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送262家" sheetId="1" state="visible" r:id="rId2"/>
    <sheet name="Sheet1" sheetId="2" state="visible" r:id="rId3"/>
  </sheets>
  <definedNames>
    <definedName function="false" hidden="false" localSheetId="0" name="Excel_BuiltIn__FilterDatabase" vbProcedure="false">推送262家!$A$2:$E$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562">
  <si>
    <r>
      <rPr>
        <sz val="22"/>
        <color rgb="FF000000"/>
        <rFont val="黑体"/>
        <family val="3"/>
        <charset val="134"/>
      </rPr>
      <t xml:space="preserve">2022</t>
    </r>
    <r>
      <rPr>
        <sz val="22"/>
        <color rgb="FF000000"/>
        <rFont val="Noto Sans"/>
        <family val="2"/>
      </rPr>
      <t xml:space="preserve">年申请失业保险一次性留工培训补助企业             公示名单      </t>
    </r>
  </si>
  <si>
    <t xml:space="preserve">序号</t>
  </si>
  <si>
    <t xml:space="preserve">单位社保      编号</t>
  </si>
  <si>
    <t xml:space="preserve">单位名称</t>
  </si>
  <si>
    <t xml:space="preserve">企业类型</t>
  </si>
  <si>
    <t xml:space="preserve">补助金额</t>
  </si>
  <si>
    <t xml:space="preserve">新源县沃毕达商贸有限公司</t>
  </si>
  <si>
    <t xml:space="preserve">有限责任公司（自然人独资）</t>
  </si>
  <si>
    <t xml:space="preserve">65403000126</t>
  </si>
  <si>
    <t xml:space="preserve">新源县鑫源矿业开发有限责任公司</t>
  </si>
  <si>
    <t xml:space="preserve">有限责任公司（自然人投资或控股）</t>
  </si>
  <si>
    <t xml:space="preserve">65650021421</t>
  </si>
  <si>
    <t xml:space="preserve">四川益生建设有限公司新源县分公司</t>
  </si>
  <si>
    <t xml:space="preserve">其他有限责任公司分公司</t>
  </si>
  <si>
    <t xml:space="preserve">65403000849</t>
  </si>
  <si>
    <t xml:space="preserve">新疆祥汇房地产开发有限公司</t>
  </si>
  <si>
    <t xml:space="preserve">其他有限责任公司</t>
  </si>
  <si>
    <t xml:space="preserve">65650011684</t>
  </si>
  <si>
    <t xml:space="preserve">新源县翼之飞电信营业厅</t>
  </si>
  <si>
    <t xml:space="preserve">个体工商户</t>
  </si>
  <si>
    <t xml:space="preserve">65403000238</t>
  </si>
  <si>
    <t xml:space="preserve">新源县渤海建材有限责任公司</t>
  </si>
  <si>
    <t xml:space="preserve">65650014713</t>
  </si>
  <si>
    <t xml:space="preserve">新疆海森机械设备服务有限公司</t>
  </si>
  <si>
    <t xml:space="preserve"> 有限责任公司（自然人独资）</t>
  </si>
  <si>
    <t xml:space="preserve">65403000906</t>
  </si>
  <si>
    <t xml:space="preserve">伊犁君尚卓越汽车销售有限公司</t>
  </si>
  <si>
    <t xml:space="preserve">65403000692</t>
  </si>
  <si>
    <t xml:space="preserve">新源县凯鑫月亮河渡假酒店有限公司</t>
  </si>
  <si>
    <t xml:space="preserve"> 其他有限责任公司</t>
  </si>
  <si>
    <t xml:space="preserve">65403054961</t>
  </si>
  <si>
    <t xml:space="preserve">新源县恒达商贸有限公司</t>
  </si>
  <si>
    <t xml:space="preserve"> 有限责任公司（自然人投资或控股）</t>
  </si>
  <si>
    <t xml:space="preserve">65401589564</t>
  </si>
  <si>
    <t xml:space="preserve">新疆元正盛业（新源）律师事务所</t>
  </si>
  <si>
    <t xml:space="preserve">律师事务所</t>
  </si>
  <si>
    <t xml:space="preserve">65403046537</t>
  </si>
  <si>
    <t xml:space="preserve">新源县张琳电信营业厅</t>
  </si>
  <si>
    <t xml:space="preserve"> 个体工商户</t>
  </si>
  <si>
    <t xml:space="preserve">65403000836</t>
  </si>
  <si>
    <t xml:space="preserve">新疆恒特顺商贸有限公司</t>
  </si>
  <si>
    <t xml:space="preserve">65650023647</t>
  </si>
  <si>
    <t xml:space="preserve">新疆仁惠堂药业有限公司新源县第二十八分店</t>
  </si>
  <si>
    <t xml:space="preserve">有限责任公司分公司（自然人投资或控股）</t>
  </si>
  <si>
    <t xml:space="preserve">65403000678</t>
  </si>
  <si>
    <t xml:space="preserve">新源县草民农作物烘干专业合作社</t>
  </si>
  <si>
    <t xml:space="preserve"> 农民专业合作社</t>
  </si>
  <si>
    <t xml:space="preserve">65650019636</t>
  </si>
  <si>
    <t xml:space="preserve">新疆顺通物流有限公司新源县分公司</t>
  </si>
  <si>
    <t xml:space="preserve">65401640070</t>
  </si>
  <si>
    <t xml:space="preserve">新疆新淼建设工程有限公司新源分公司</t>
  </si>
  <si>
    <t xml:space="preserve">65650025879</t>
  </si>
  <si>
    <t xml:space="preserve">伊犁卓业建筑工程技术咨询有限公司</t>
  </si>
  <si>
    <t xml:space="preserve">65403000751</t>
  </si>
  <si>
    <t xml:space="preserve">新源县万农合创生态农业技术开发有限公司</t>
  </si>
  <si>
    <t xml:space="preserve">65403000320</t>
  </si>
  <si>
    <t xml:space="preserve">新源县利态制气有限责任公司</t>
  </si>
  <si>
    <t xml:space="preserve">65401592505</t>
  </si>
  <si>
    <t xml:space="preserve">伊犁新诚劳务派遣有限责任公司那拉提分公司</t>
  </si>
  <si>
    <t xml:space="preserve"> 有限责任公司分公司（自然人独资）</t>
  </si>
  <si>
    <t xml:space="preserve">65403000336</t>
  </si>
  <si>
    <t xml:space="preserve">新疆正恒建设工程有限公司新源县分公司</t>
  </si>
  <si>
    <t xml:space="preserve"> 有限责任公司分公司（自然人投资或控股）</t>
  </si>
  <si>
    <t xml:space="preserve">65403000747</t>
  </si>
  <si>
    <t xml:space="preserve">新源县昊长服装店</t>
  </si>
  <si>
    <t xml:space="preserve">65403000695</t>
  </si>
  <si>
    <t xml:space="preserve">新疆腾华律师事务所</t>
  </si>
  <si>
    <t xml:space="preserve">65403000714</t>
  </si>
  <si>
    <t xml:space="preserve">新源县博林幼儿园</t>
  </si>
  <si>
    <t xml:space="preserve">民办非企业单位</t>
  </si>
  <si>
    <t xml:space="preserve">65403000935</t>
  </si>
  <si>
    <t xml:space="preserve">新疆金源人力资源服务有限公司</t>
  </si>
  <si>
    <t xml:space="preserve">65403047048</t>
  </si>
  <si>
    <t xml:space="preserve">新源县鸿途商贸有限公司</t>
  </si>
  <si>
    <t xml:space="preserve">65403041247</t>
  </si>
  <si>
    <t xml:space="preserve">新源县世茂商贸有限公司</t>
  </si>
  <si>
    <t xml:space="preserve">65403000864</t>
  </si>
  <si>
    <t xml:space="preserve">尼勒克县同鑫汽车商贸有限公司新源县分公司</t>
  </si>
  <si>
    <t xml:space="preserve">65403000740</t>
  </si>
  <si>
    <t xml:space="preserve">新源县宏嘉房地产开发有限公司</t>
  </si>
  <si>
    <t xml:space="preserve">65403000883</t>
  </si>
  <si>
    <t xml:space="preserve">新源县致立通信店</t>
  </si>
  <si>
    <t xml:space="preserve">65403000080</t>
  </si>
  <si>
    <t xml:space="preserve">新源县祥汇商品混凝土有限公司</t>
  </si>
  <si>
    <t xml:space="preserve">65403000718</t>
  </si>
  <si>
    <t xml:space="preserve">新源县达利节水器材有限公司</t>
  </si>
  <si>
    <t xml:space="preserve">65403000848</t>
  </si>
  <si>
    <t xml:space="preserve">新源县曦月华粮油商贸有限公司</t>
  </si>
  <si>
    <t xml:space="preserve">65403000781</t>
  </si>
  <si>
    <t xml:space="preserve">新源县牛爱莲电信代办点</t>
  </si>
  <si>
    <t xml:space="preserve">65403000887</t>
  </si>
  <si>
    <t xml:space="preserve">新源县东阳商贸有限公司</t>
  </si>
  <si>
    <t xml:space="preserve">65403000858</t>
  </si>
  <si>
    <t xml:space="preserve">新源县老农民农机专业合作社</t>
  </si>
  <si>
    <t xml:space="preserve">65403000890</t>
  </si>
  <si>
    <t xml:space="preserve">伊犁品泽食品有限公司</t>
  </si>
  <si>
    <t xml:space="preserve">65403000333</t>
  </si>
  <si>
    <t xml:space="preserve">新源县哈拉布拉农贸有限责任公司</t>
  </si>
  <si>
    <t xml:space="preserve"> 有限责任公司（非自然人投资或控股的法人独资）</t>
  </si>
  <si>
    <t xml:space="preserve">65403000679</t>
  </si>
  <si>
    <t xml:space="preserve">新源县宏业房产测绘队</t>
  </si>
  <si>
    <t xml:space="preserve">集体所有制</t>
  </si>
  <si>
    <t xml:space="preserve">65403000027</t>
  </si>
  <si>
    <t xml:space="preserve">新源县金源矿业有限责任公司</t>
  </si>
  <si>
    <t xml:space="preserve">65401640052</t>
  </si>
  <si>
    <t xml:space="preserve">新源县青年农场</t>
  </si>
  <si>
    <t xml:space="preserve"> 集体所有制</t>
  </si>
  <si>
    <t xml:space="preserve">65403054719</t>
  </si>
  <si>
    <t xml:space="preserve">新源县迪耀钢化玻璃有限公司</t>
  </si>
  <si>
    <t xml:space="preserve">65403000874</t>
  </si>
  <si>
    <t xml:space="preserve">新源县齐贤商贸有限公司</t>
  </si>
  <si>
    <t xml:space="preserve">65401590698</t>
  </si>
  <si>
    <t xml:space="preserve">伊犁华嵩建设工程有限公司新源分公司</t>
  </si>
  <si>
    <t xml:space="preserve"> 其他有限责任公司分公司</t>
  </si>
  <si>
    <t xml:space="preserve">65401589575</t>
  </si>
  <si>
    <t xml:space="preserve">新疆伊品酪蛋白有限公司</t>
  </si>
  <si>
    <t xml:space="preserve">65403042942</t>
  </si>
  <si>
    <t xml:space="preserve">新源县彩叶园林花卉种植基地</t>
  </si>
  <si>
    <t xml:space="preserve">65401640017</t>
  </si>
  <si>
    <t xml:space="preserve">伊犁肖尔布拉克酒业有限责任公司</t>
  </si>
  <si>
    <t xml:space="preserve">有限责任公司（非自然人投资或控股的法人独资）</t>
  </si>
  <si>
    <t xml:space="preserve">65403038280</t>
  </si>
  <si>
    <t xml:space="preserve">伊宁市中泽通速递服务有限公司新源县分公司</t>
  </si>
  <si>
    <t xml:space="preserve">65403041260</t>
  </si>
  <si>
    <t xml:space="preserve">伊犁握诚财务咨询有限公司</t>
  </si>
  <si>
    <t xml:space="preserve">65403000288</t>
  </si>
  <si>
    <t xml:space="preserve">新疆美盛矿业有限公司</t>
  </si>
  <si>
    <t xml:space="preserve">65403000447</t>
  </si>
  <si>
    <t xml:space="preserve">新源县浩通商贸有限责任公司</t>
  </si>
  <si>
    <t xml:space="preserve">65401640031</t>
  </si>
  <si>
    <t xml:space="preserve">新源县新春亚麻实业有限公司</t>
  </si>
  <si>
    <t xml:space="preserve">65650016486</t>
  </si>
  <si>
    <t xml:space="preserve">伊犁支点房地产经纪有限公司</t>
  </si>
  <si>
    <t xml:space="preserve">65403046980</t>
  </si>
  <si>
    <t xml:space="preserve">新源县九方房地产营销服务有限公司</t>
  </si>
  <si>
    <t xml:space="preserve">65403000070</t>
  </si>
  <si>
    <t xml:space="preserve">新疆华鼎房地产开发有限责任公司</t>
  </si>
  <si>
    <t xml:space="preserve">65650014714</t>
  </si>
  <si>
    <t xml:space="preserve">新源县宪通货运有限责任公司</t>
  </si>
  <si>
    <t xml:space="preserve">65403000780</t>
  </si>
  <si>
    <t xml:space="preserve">新疆滔宇翔昊商贸有限公司</t>
  </si>
  <si>
    <t xml:space="preserve">65403000886</t>
  </si>
  <si>
    <t xml:space="preserve">新源县启航企业信息咨询有限公司</t>
  </si>
  <si>
    <t xml:space="preserve">65403000663</t>
  </si>
  <si>
    <t xml:space="preserve">新源县翼兴通讯店</t>
  </si>
  <si>
    <t xml:space="preserve">65403000643</t>
  </si>
  <si>
    <t xml:space="preserve">新疆宏昌茂业建设工程有限公司</t>
  </si>
  <si>
    <t xml:space="preserve">65403000860</t>
  </si>
  <si>
    <t xml:space="preserve">新疆仁郡房地产开发有限公司新源县分公司</t>
  </si>
  <si>
    <t xml:space="preserve">65650018902</t>
  </si>
  <si>
    <t xml:space="preserve">新源县海川商贸有限公司</t>
  </si>
  <si>
    <t xml:space="preserve">65650015858</t>
  </si>
  <si>
    <t xml:space="preserve">新源县银创物资再生利用有限公司</t>
  </si>
  <si>
    <t xml:space="preserve">65403035371</t>
  </si>
  <si>
    <t xml:space="preserve">新源县玖鼎商贸有限公司</t>
  </si>
  <si>
    <t xml:space="preserve">65650012737</t>
  </si>
  <si>
    <r>
      <rPr>
        <sz val="12"/>
        <color rgb="FF000000"/>
        <rFont val="Noto Sans"/>
        <family val="2"/>
      </rPr>
      <t xml:space="preserve">新源县阿西木江</t>
    </r>
    <r>
      <rPr>
        <sz val="12"/>
        <color rgb="FF000000"/>
        <rFont val="等线"/>
        <family val="0"/>
        <charset val="134"/>
      </rPr>
      <t xml:space="preserve">·</t>
    </r>
    <r>
      <rPr>
        <sz val="12"/>
        <color rgb="FF000000"/>
        <rFont val="Noto Sans"/>
        <family val="2"/>
      </rPr>
      <t xml:space="preserve">艾提哈力维吾尔医诊所</t>
    </r>
  </si>
  <si>
    <t xml:space="preserve">65401590467</t>
  </si>
  <si>
    <t xml:space="preserve">新源县博爱医院</t>
  </si>
  <si>
    <t xml:space="preserve">65403043674</t>
  </si>
  <si>
    <t xml:space="preserve">新源县好学智教培训有限公司</t>
  </si>
  <si>
    <t xml:space="preserve">65403000656</t>
  </si>
  <si>
    <t xml:space="preserve">新源县昆宜房地产开发有限公司</t>
  </si>
  <si>
    <t xml:space="preserve">65403000635</t>
  </si>
  <si>
    <t xml:space="preserve">新疆启明康源新材料科技有限公司</t>
  </si>
  <si>
    <t xml:space="preserve">有限责任公司（自然人投资或控股的法人独资）</t>
  </si>
  <si>
    <t xml:space="preserve">65403000730</t>
  </si>
  <si>
    <t xml:space="preserve">新源县广伟机械设备安装有限公司</t>
  </si>
  <si>
    <t xml:space="preserve">65403000728</t>
  </si>
  <si>
    <t xml:space="preserve">新源县城乡建设测绘队</t>
  </si>
  <si>
    <t xml:space="preserve"> 个人独资企业</t>
  </si>
  <si>
    <t xml:space="preserve">65403000763</t>
  </si>
  <si>
    <t xml:space="preserve">新源县金康阳天山街大药房有限公司</t>
  </si>
  <si>
    <t xml:space="preserve">65650020061</t>
  </si>
  <si>
    <t xml:space="preserve">新源县国宏节能环保工程有限公司</t>
  </si>
  <si>
    <t xml:space="preserve">65401640019</t>
  </si>
  <si>
    <t xml:space="preserve">新源县盐业有限责任公司</t>
  </si>
  <si>
    <t xml:space="preserve">65403000322</t>
  </si>
  <si>
    <t xml:space="preserve">新疆国美电器有限公司新源分公司</t>
  </si>
  <si>
    <t xml:space="preserve">有限责任公司分公司（自然人投资或控股的法人独资）</t>
  </si>
  <si>
    <t xml:space="preserve">65403000705</t>
  </si>
  <si>
    <t xml:space="preserve">新源县众生医药有限公司</t>
  </si>
  <si>
    <t xml:space="preserve">65403000759</t>
  </si>
  <si>
    <t xml:space="preserve">新源县宏丰源装饰有限公司</t>
  </si>
  <si>
    <t xml:space="preserve">65403057115</t>
  </si>
  <si>
    <t xml:space="preserve">新疆广业科技发展有限公司</t>
  </si>
  <si>
    <t xml:space="preserve">65403000896</t>
  </si>
  <si>
    <t xml:space="preserve">新源县吉茂商贸有限公司</t>
  </si>
  <si>
    <t xml:space="preserve">65403000689</t>
  </si>
  <si>
    <t xml:space="preserve">伊犁旺泰房地产开发有限公司</t>
  </si>
  <si>
    <t xml:space="preserve">65401640032</t>
  </si>
  <si>
    <t xml:space="preserve">新源县恰普河水力发电有限责任公司</t>
  </si>
  <si>
    <t xml:space="preserve">65403000350</t>
  </si>
  <si>
    <t xml:space="preserve">新源县海宏房地产开发有限责任公司</t>
  </si>
  <si>
    <t xml:space="preserve">65650011683</t>
  </si>
  <si>
    <t xml:space="preserve">新源县林场幼儿园</t>
  </si>
  <si>
    <t xml:space="preserve"> 民办非企业单位</t>
  </si>
  <si>
    <t xml:space="preserve">65403000855</t>
  </si>
  <si>
    <t xml:space="preserve">新源县玖佳房地产开发有限公司</t>
  </si>
  <si>
    <t xml:space="preserve">65403000618</t>
  </si>
  <si>
    <t xml:space="preserve">新源县百老汇文化有限公司</t>
  </si>
  <si>
    <t xml:space="preserve">65650010825</t>
  </si>
  <si>
    <t xml:space="preserve">新源县龙钰婷营业厅</t>
  </si>
  <si>
    <t xml:space="preserve">65403000774</t>
  </si>
  <si>
    <t xml:space="preserve">新疆那拉泉生态养殖有限公司</t>
  </si>
  <si>
    <t xml:space="preserve">65403000783</t>
  </si>
  <si>
    <t xml:space="preserve">新源县智多星幼儿园</t>
  </si>
  <si>
    <t xml:space="preserve">65403000924</t>
  </si>
  <si>
    <t xml:space="preserve">新源县浩业物业管理有限公司</t>
  </si>
  <si>
    <t xml:space="preserve">65403000754</t>
  </si>
  <si>
    <t xml:space="preserve">新源县君澜酒店</t>
  </si>
  <si>
    <t xml:space="preserve">65403042116</t>
  </si>
  <si>
    <t xml:space="preserve">新源县泽鹏商贸有限公司</t>
  </si>
  <si>
    <t xml:space="preserve">65403000919</t>
  </si>
  <si>
    <t xml:space="preserve">新源县众诚农商投资有限责任公司</t>
  </si>
  <si>
    <t xml:space="preserve">65403000660</t>
  </si>
  <si>
    <t xml:space="preserve">伊犁勇汇租赁有限公司</t>
  </si>
  <si>
    <t xml:space="preserve">65403000788</t>
  </si>
  <si>
    <t xml:space="preserve">伊犁东方康昇医疗器械有限公司</t>
  </si>
  <si>
    <t xml:space="preserve">65401640127</t>
  </si>
  <si>
    <t xml:space="preserve">中国农业银行股份有限公司新源县支行</t>
  </si>
  <si>
    <t xml:space="preserve">有限责任公司分公司（国有控股）</t>
  </si>
  <si>
    <t xml:space="preserve">65403041029</t>
  </si>
  <si>
    <t xml:space="preserve">新源县九诚物业管理服务有限责任公司</t>
  </si>
  <si>
    <t xml:space="preserve">有限责任公司（国有控股）</t>
  </si>
  <si>
    <t xml:space="preserve">65403000853</t>
  </si>
  <si>
    <t xml:space="preserve">新源县顺联汽车检测有限公司</t>
  </si>
  <si>
    <t xml:space="preserve">65401590445</t>
  </si>
  <si>
    <t xml:space="preserve">新疆腾杰建设工程有限公司新源县分公司</t>
  </si>
  <si>
    <t xml:space="preserve">65403000638</t>
  </si>
  <si>
    <t xml:space="preserve">伊犁康寿食品科技有限公司</t>
  </si>
  <si>
    <t xml:space="preserve">65403036611</t>
  </si>
  <si>
    <t xml:space="preserve">新源县煜欣通讯店</t>
  </si>
  <si>
    <t xml:space="preserve">65403000215</t>
  </si>
  <si>
    <t xml:space="preserve">新源县新房房地产开发有限责任公司</t>
  </si>
  <si>
    <t xml:space="preserve">65403042769</t>
  </si>
  <si>
    <t xml:space="preserve">新源县博悦创意广告装饰有限公司</t>
  </si>
  <si>
    <t xml:space="preserve">65401640158</t>
  </si>
  <si>
    <t xml:space="preserve">新疆新姿源生物制药有限责任公司</t>
  </si>
  <si>
    <t xml:space="preserve">65403000876</t>
  </si>
  <si>
    <t xml:space="preserve">新源县意尔康运动休闲服装店</t>
  </si>
  <si>
    <t xml:space="preserve">65650011680</t>
  </si>
  <si>
    <t xml:space="preserve">新源县兴茂投资有限公司</t>
  </si>
  <si>
    <t xml:space="preserve">65403000910</t>
  </si>
  <si>
    <t xml:space="preserve">新源县昆宜物业服务有限公司</t>
  </si>
  <si>
    <t xml:space="preserve">65650021011</t>
  </si>
  <si>
    <t xml:space="preserve">伊犁新诚智远物业管理有限公司</t>
  </si>
  <si>
    <t xml:space="preserve">65401590330</t>
  </si>
  <si>
    <t xml:space="preserve">新源县新运公交车服务有限责任公司</t>
  </si>
  <si>
    <t xml:space="preserve">65403000430</t>
  </si>
  <si>
    <t xml:space="preserve">新源县本草堂大药房有限公司</t>
  </si>
  <si>
    <t xml:space="preserve">65401640125</t>
  </si>
  <si>
    <t xml:space="preserve">中国工商银行股份有限公司新源支行</t>
  </si>
  <si>
    <t xml:space="preserve">股份有限公司分公司（上市、国有控股）</t>
  </si>
  <si>
    <t xml:space="preserve">65403000054</t>
  </si>
  <si>
    <t xml:space="preserve">中国大地财产保险股份有限公司新源支公司</t>
  </si>
  <si>
    <t xml:space="preserve">股份有限公司分公司（国有控股）</t>
  </si>
  <si>
    <t xml:space="preserve">65401640221</t>
  </si>
  <si>
    <t xml:space="preserve">新源县那拉提胡杨林实业有限公司</t>
  </si>
  <si>
    <t xml:space="preserve">65403055249</t>
  </si>
  <si>
    <t xml:space="preserve">博尔塔拉蒙古自治州西部矿业有限公司新源县分公司</t>
  </si>
  <si>
    <t xml:space="preserve">65403000761</t>
  </si>
  <si>
    <t xml:space="preserve">新疆宁核生态发展有限公司</t>
  </si>
  <si>
    <t xml:space="preserve">65403000892</t>
  </si>
  <si>
    <t xml:space="preserve">新源县路运通运输有限公司</t>
  </si>
  <si>
    <t xml:space="preserve">65401640154</t>
  </si>
  <si>
    <t xml:space="preserve">中国电信股份有限公司新源分公司</t>
  </si>
  <si>
    <t xml:space="preserve">股份有限公司分公司（上市、自然人投资或控股）</t>
  </si>
  <si>
    <t xml:space="preserve">65403000866</t>
  </si>
  <si>
    <t xml:space="preserve">新源县万葆丽服饰有限公司</t>
  </si>
  <si>
    <t xml:space="preserve">65403000738</t>
  </si>
  <si>
    <t xml:space="preserve">新源县源苗环保科技有限公司</t>
  </si>
  <si>
    <t xml:space="preserve">65403000715</t>
  </si>
  <si>
    <t xml:space="preserve">新源县新丝路生活服务有限责任公司</t>
  </si>
  <si>
    <t xml:space="preserve">65650016810</t>
  </si>
  <si>
    <t xml:space="preserve">新源县绿森林医药有限公司</t>
  </si>
  <si>
    <t xml:space="preserve">65403051070</t>
  </si>
  <si>
    <t xml:space="preserve">新疆诚邦富达公路工程有限公司新源县安鑫建材砖厂</t>
  </si>
  <si>
    <t xml:space="preserve">有限责任公司分公司（自然人独资）</t>
  </si>
  <si>
    <t xml:space="preserve">65403000072</t>
  </si>
  <si>
    <t xml:space="preserve">新源县新盛房地产开发有限责任公司</t>
  </si>
  <si>
    <t xml:space="preserve">65650025934</t>
  </si>
  <si>
    <t xml:space="preserve">新源苏泰轻工制品有限公司</t>
  </si>
  <si>
    <t xml:space="preserve">65401589974</t>
  </si>
  <si>
    <t xml:space="preserve">新源县友谊医院</t>
  </si>
  <si>
    <t xml:space="preserve">65403000873</t>
  </si>
  <si>
    <t xml:space="preserve">新源县金康阳天山街大药房有限公司伊钢分店</t>
  </si>
  <si>
    <t xml:space="preserve">65403000731</t>
  </si>
  <si>
    <t xml:space="preserve">新源县汇储源商贸有限公司</t>
  </si>
  <si>
    <t xml:space="preserve">65403000787</t>
  </si>
  <si>
    <t xml:space="preserve">伊犁松绿生态农业发展有限公司</t>
  </si>
  <si>
    <t xml:space="preserve">65403051460</t>
  </si>
  <si>
    <t xml:space="preserve">新源县遨翔通讯店</t>
  </si>
  <si>
    <t xml:space="preserve">65403043641</t>
  </si>
  <si>
    <t xml:space="preserve">伊犁华鼎建设有限责任公司新源县分公司</t>
  </si>
  <si>
    <t xml:space="preserve">65403000933</t>
  </si>
  <si>
    <t xml:space="preserve">新源县祥盛畜牧养殖专业合作社</t>
  </si>
  <si>
    <t xml:space="preserve">65403000844</t>
  </si>
  <si>
    <t xml:space="preserve">新源县东方百和物流管理有限责任公司</t>
  </si>
  <si>
    <t xml:space="preserve">65403000737</t>
  </si>
  <si>
    <t xml:space="preserve">新源县三鑫燃气有限责任公司</t>
  </si>
  <si>
    <t xml:space="preserve">65403000842</t>
  </si>
  <si>
    <t xml:space="preserve">新源县独赛旅游运输有限公司</t>
  </si>
  <si>
    <t xml:space="preserve">65403000909</t>
  </si>
  <si>
    <t xml:space="preserve">伊犁胡庆堂医药有限公司</t>
  </si>
  <si>
    <t xml:space="preserve">65401640021</t>
  </si>
  <si>
    <t xml:space="preserve">中粮屯河新源糖业有限公司</t>
  </si>
  <si>
    <t xml:space="preserve">65403000316</t>
  </si>
  <si>
    <t xml:space="preserve">新源县那拉提镇巩乃斯河水电站</t>
  </si>
  <si>
    <t xml:space="preserve">65403048645</t>
  </si>
  <si>
    <t xml:space="preserve">伊犁亿河新材料有限责任公司</t>
  </si>
  <si>
    <t xml:space="preserve">65403000878</t>
  </si>
  <si>
    <t xml:space="preserve">新源县肖尔布拉克绿沣农产品种植专业合作社</t>
  </si>
  <si>
    <t xml:space="preserve">农民专业合作社</t>
  </si>
  <si>
    <t xml:space="preserve">65401592348</t>
  </si>
  <si>
    <t xml:space="preserve">伊犁金鑫建筑工程有限责任公司新源县丰泽分公司</t>
  </si>
  <si>
    <t xml:space="preserve">65403000877</t>
  </si>
  <si>
    <t xml:space="preserve">新源县万福顺商贸有限公司</t>
  </si>
  <si>
    <t xml:space="preserve">65403000932</t>
  </si>
  <si>
    <t xml:space="preserve">伊犁诚和物业管理有限公司</t>
  </si>
  <si>
    <t xml:space="preserve">65650024609</t>
  </si>
  <si>
    <t xml:space="preserve">新源县金艺鼎业建筑装饰有限公司</t>
  </si>
  <si>
    <t xml:space="preserve">65403046444</t>
  </si>
  <si>
    <t xml:space="preserve">伊犁郡迈商贸有限公司</t>
  </si>
  <si>
    <t xml:space="preserve">65403036621</t>
  </si>
  <si>
    <t xml:space="preserve">新源县公安农场郑台琼电信代办点</t>
  </si>
  <si>
    <t xml:space="preserve">65403000857</t>
  </si>
  <si>
    <t xml:space="preserve">新源县强新建筑劳务有限责任公司</t>
  </si>
  <si>
    <t xml:space="preserve">65403000785</t>
  </si>
  <si>
    <t xml:space="preserve">新源县云翔商贸有限公司</t>
  </si>
  <si>
    <t xml:space="preserve">65403000358</t>
  </si>
  <si>
    <t xml:space="preserve">新源县天露天然饮用水投资有限公司</t>
  </si>
  <si>
    <t xml:space="preserve">65403039718</t>
  </si>
  <si>
    <t xml:space="preserve">新源县浩博天诚商贸有限公司</t>
  </si>
  <si>
    <t xml:space="preserve">65401589613</t>
  </si>
  <si>
    <t xml:space="preserve">新源县光阳机电有限责任公司</t>
  </si>
  <si>
    <t xml:space="preserve">65403000696</t>
  </si>
  <si>
    <t xml:space="preserve">新疆康之源药业有限公司新源县第六门店</t>
  </si>
  <si>
    <t xml:space="preserve">65650011685</t>
  </si>
  <si>
    <t xml:space="preserve">新源县七十一团翟英辉电信营业厅</t>
  </si>
  <si>
    <t xml:space="preserve">65650016957</t>
  </si>
  <si>
    <t xml:space="preserve">新疆鑫博信达商贸有限公司新源县分公司</t>
  </si>
  <si>
    <t xml:space="preserve">65650020114</t>
  </si>
  <si>
    <t xml:space="preserve">新源县润杨医疗器械有限公司</t>
  </si>
  <si>
    <t xml:space="preserve">65650023650</t>
  </si>
  <si>
    <t xml:space="preserve">新源县瑞木轩商贸有限责任公司</t>
  </si>
  <si>
    <t xml:space="preserve">65403051579</t>
  </si>
  <si>
    <t xml:space="preserve">新源县宏大昌业商贸有限公司阿热勒托别镇分公司</t>
  </si>
  <si>
    <t xml:space="preserve">65403000459</t>
  </si>
  <si>
    <t xml:space="preserve">伊犁飞晟房地产开发有限责任公司</t>
  </si>
  <si>
    <t xml:space="preserve">65401640008</t>
  </si>
  <si>
    <t xml:space="preserve">新源县农机有限责任公司</t>
  </si>
  <si>
    <t xml:space="preserve">65401590978</t>
  </si>
  <si>
    <t xml:space="preserve">新源县台勒喀拉牧场农牧业发展有限责任公司</t>
  </si>
  <si>
    <t xml:space="preserve">65403000493</t>
  </si>
  <si>
    <t xml:space="preserve">新源县众和小额贷款有限责任公司</t>
  </si>
  <si>
    <t xml:space="preserve">65401592686</t>
  </si>
  <si>
    <t xml:space="preserve">新源县那拉提旅游投资经营有限责任公司</t>
  </si>
  <si>
    <t xml:space="preserve">65403000685</t>
  </si>
  <si>
    <t xml:space="preserve">新源县金康阳卡普河大药房有限公司</t>
  </si>
  <si>
    <t xml:space="preserve">65403037758</t>
  </si>
  <si>
    <t xml:space="preserve">新源县天乐医药有限公司</t>
  </si>
  <si>
    <t xml:space="preserve">65650014648</t>
  </si>
  <si>
    <t xml:space="preserve">新源县博林托育服务有限责任公司</t>
  </si>
  <si>
    <t xml:space="preserve">65403000867</t>
  </si>
  <si>
    <t xml:space="preserve">新源县湘源水电投资建设项目管理有限公司</t>
  </si>
  <si>
    <t xml:space="preserve">65650016892</t>
  </si>
  <si>
    <t xml:space="preserve">新源县鑫通国有资本投资运营集团有限责任公司</t>
  </si>
  <si>
    <t xml:space="preserve">有限责任公司（国有独资）</t>
  </si>
  <si>
    <t xml:space="preserve">65403000339</t>
  </si>
  <si>
    <t xml:space="preserve">新源县广进购物中心商贸有限责任公司</t>
  </si>
  <si>
    <t xml:space="preserve">65403036540</t>
  </si>
  <si>
    <t xml:space="preserve">新源县野果林改良场农牧业发展有限责任公司</t>
  </si>
  <si>
    <t xml:space="preserve">65403000717</t>
  </si>
  <si>
    <t xml:space="preserve">新源县丽景阳光物业服务有限公司</t>
  </si>
  <si>
    <t xml:space="preserve">65403050359</t>
  </si>
  <si>
    <t xml:space="preserve">新源县创瑞物资再生利用有限公司</t>
  </si>
  <si>
    <t xml:space="preserve">65403041270</t>
  </si>
  <si>
    <t xml:space="preserve">新疆农春苑农业技术发展有限公司</t>
  </si>
  <si>
    <t xml:space="preserve">65403000898</t>
  </si>
  <si>
    <t xml:space="preserve">新源县时光畜牧兽医服务有限责任公司</t>
  </si>
  <si>
    <t xml:space="preserve">65401640204</t>
  </si>
  <si>
    <t xml:space="preserve">新源县吐尔根农场农牧业发展有限责任公司</t>
  </si>
  <si>
    <t xml:space="preserve">65650011013</t>
  </si>
  <si>
    <t xml:space="preserve">新源县安源安防商贸有限公司</t>
  </si>
  <si>
    <t xml:space="preserve">65403000487</t>
  </si>
  <si>
    <t xml:space="preserve">新源县东方御宴大酒楼</t>
  </si>
  <si>
    <t xml:space="preserve">65401591811</t>
  </si>
  <si>
    <t xml:space="preserve">新源县马场</t>
  </si>
  <si>
    <t xml:space="preserve">65650023506</t>
  </si>
  <si>
    <t xml:space="preserve">新原县三山旅行社有限责任公司</t>
  </si>
  <si>
    <t xml:space="preserve">65650024010</t>
  </si>
  <si>
    <t xml:space="preserve">新疆广天成建设集团有限公司新源县分公司</t>
  </si>
  <si>
    <t xml:space="preserve">65403039698</t>
  </si>
  <si>
    <t xml:space="preserve">新源县本草堂医药有限公司</t>
  </si>
  <si>
    <t xml:space="preserve">65403000861</t>
  </si>
  <si>
    <t xml:space="preserve">新源县三水源商贸有限责任公司</t>
  </si>
  <si>
    <t xml:space="preserve">65403000022</t>
  </si>
  <si>
    <t xml:space="preserve">伊犁兴钢环保建材有限公司</t>
  </si>
  <si>
    <t xml:space="preserve">65401640029</t>
  </si>
  <si>
    <t xml:space="preserve">中国广电新疆网络股份有限公司伊犁哈萨克自治州分公司新源县营业部</t>
  </si>
  <si>
    <t xml:space="preserve">65403000902</t>
  </si>
  <si>
    <t xml:space="preserve">新源县桂霞调料店</t>
  </si>
  <si>
    <t xml:space="preserve">65403000923</t>
  </si>
  <si>
    <t xml:space="preserve">新源县凌涛水电站</t>
  </si>
  <si>
    <t xml:space="preserve">65403000854</t>
  </si>
  <si>
    <t xml:space="preserve">新源县顺联物流有限公司</t>
  </si>
  <si>
    <t xml:space="preserve">65403000372</t>
  </si>
  <si>
    <t xml:space="preserve">新源县博瑞特热能有限责任公司</t>
  </si>
  <si>
    <t xml:space="preserve">65650025730</t>
  </si>
  <si>
    <t xml:space="preserve">新源县新荣达建材有限公司</t>
  </si>
  <si>
    <t xml:space="preserve">65650019985</t>
  </si>
  <si>
    <t xml:space="preserve">新源县腾之越信息科技有限责任公司</t>
  </si>
  <si>
    <t xml:space="preserve">65403000904</t>
  </si>
  <si>
    <t xml:space="preserve">新源县宇博塑业制造有限责任公司</t>
  </si>
  <si>
    <t xml:space="preserve">65403000852</t>
  </si>
  <si>
    <t xml:space="preserve">新源县申城房地产开发有限公司</t>
  </si>
  <si>
    <t xml:space="preserve">65403000330</t>
  </si>
  <si>
    <t xml:space="preserve">新源县新房物业服务有限责任公司</t>
  </si>
  <si>
    <t xml:space="preserve">65403000488</t>
  </si>
  <si>
    <t xml:space="preserve">伊犁耀顺燃气有限公司新源县耀顺加油加气站</t>
  </si>
  <si>
    <t xml:space="preserve">65403000920</t>
  </si>
  <si>
    <t xml:space="preserve">新疆新源县水暖公司污水处理厂</t>
  </si>
  <si>
    <t xml:space="preserve">全民所有制分支机构（非法人）</t>
  </si>
  <si>
    <t xml:space="preserve">65403055921</t>
  </si>
  <si>
    <t xml:space="preserve">新疆雪域那拉提农产品开发有限公司</t>
  </si>
  <si>
    <t xml:space="preserve">65401640035</t>
  </si>
  <si>
    <t xml:space="preserve">新源县鼎恒建筑材料检测有限公司</t>
  </si>
  <si>
    <t xml:space="preserve">65403000699</t>
  </si>
  <si>
    <t xml:space="preserve">伊犁万鼎重科机械设备有限公司</t>
  </si>
  <si>
    <t xml:space="preserve">65401640005</t>
  </si>
  <si>
    <t xml:space="preserve">新疆维吾尔自治区伊犁哈萨克自治州烟草公司</t>
  </si>
  <si>
    <t xml:space="preserve"> 全民所有制</t>
  </si>
  <si>
    <t xml:space="preserve">65403041729</t>
  </si>
  <si>
    <t xml:space="preserve">新源县新则保洁有限公司</t>
  </si>
  <si>
    <t xml:space="preserve">65403000381</t>
  </si>
  <si>
    <t xml:space="preserve">新源县德克士餐厅</t>
  </si>
  <si>
    <t xml:space="preserve">65403000889</t>
  </si>
  <si>
    <t xml:space="preserve">新源县蜂鸟财税咨询有限公司</t>
  </si>
  <si>
    <t xml:space="preserve">65403000276</t>
  </si>
  <si>
    <t xml:space="preserve">新源县金鼎工贸物流有限公司</t>
  </si>
  <si>
    <t xml:space="preserve">65403000794</t>
  </si>
  <si>
    <t xml:space="preserve">新源县苏跃珠宝店</t>
  </si>
  <si>
    <t xml:space="preserve">65403000925</t>
  </si>
  <si>
    <t xml:space="preserve">新疆富通粮源农业发展有限公司</t>
  </si>
  <si>
    <t xml:space="preserve">65403000934</t>
  </si>
  <si>
    <t xml:space="preserve">新源县蓝凯装饰工程有限公司</t>
  </si>
  <si>
    <t xml:space="preserve">65403054679</t>
  </si>
  <si>
    <t xml:space="preserve">新源县国美电器紫金广场店</t>
  </si>
  <si>
    <t xml:space="preserve">65403000044</t>
  </si>
  <si>
    <t xml:space="preserve">新源县永成农机有限责任公司</t>
  </si>
  <si>
    <t xml:space="preserve">65403000294</t>
  </si>
  <si>
    <t xml:space="preserve">新源县那拉提公交服务有限责任公司</t>
  </si>
  <si>
    <t xml:space="preserve">65403038590</t>
  </si>
  <si>
    <t xml:space="preserve">新源县优力物业服务有限公司</t>
  </si>
  <si>
    <t xml:space="preserve">65403000869</t>
  </si>
  <si>
    <t xml:space="preserve">伊犁金牌财务管理有限公司</t>
  </si>
  <si>
    <t xml:space="preserve">65403000682</t>
  </si>
  <si>
    <t xml:space="preserve">新源县康德同立药业有限公司</t>
  </si>
  <si>
    <t xml:space="preserve">65401640007</t>
  </si>
  <si>
    <t xml:space="preserve">伊犁新华书店有限责任公司新源县分公司</t>
  </si>
  <si>
    <t xml:space="preserve">有限责任公司分公司（非自然人投资或控股的法人独资）</t>
  </si>
  <si>
    <t xml:space="preserve">65403042134</t>
  </si>
  <si>
    <t xml:space="preserve">新源县启帆商贸有限公司</t>
  </si>
  <si>
    <t xml:space="preserve">65403000030</t>
  </si>
  <si>
    <t xml:space="preserve">中国邮政储蓄银行股份有限公司新源县支行</t>
  </si>
  <si>
    <t xml:space="preserve">65650023648</t>
  </si>
  <si>
    <t xml:space="preserve">新源县圣德荣商贸有限公司</t>
  </si>
  <si>
    <t xml:space="preserve">65403000690</t>
  </si>
  <si>
    <t xml:space="preserve">新源县传祥管道疏通服务有限公司</t>
  </si>
  <si>
    <t xml:space="preserve">65403000671</t>
  </si>
  <si>
    <t xml:space="preserve">新源县安永财务咨询有限公司</t>
  </si>
  <si>
    <t xml:space="preserve">65403000766</t>
  </si>
  <si>
    <t xml:space="preserve">伊犁康力食品加工有限责任公司</t>
  </si>
  <si>
    <t xml:space="preserve">65403000669</t>
  </si>
  <si>
    <t xml:space="preserve">新疆罡合春辉商贸有限公司</t>
  </si>
  <si>
    <t xml:space="preserve">65403000327</t>
  </si>
  <si>
    <t xml:space="preserve">新源县众志商贸有限责任公司</t>
  </si>
  <si>
    <t xml:space="preserve">65403000480</t>
  </si>
  <si>
    <t xml:space="preserve">伊犁新褐种牛场</t>
  </si>
  <si>
    <t xml:space="preserve">全民所有制</t>
  </si>
  <si>
    <t xml:space="preserve">65403000757</t>
  </si>
  <si>
    <t xml:space="preserve">新源县安盛商贸有限公司</t>
  </si>
  <si>
    <t xml:space="preserve">65403000752</t>
  </si>
  <si>
    <t xml:space="preserve">新源县七十一团诚德马铃薯淀粉加工有限公司</t>
  </si>
  <si>
    <t xml:space="preserve">65403000371</t>
  </si>
  <si>
    <t xml:space="preserve">新源县光正燃气有限公司</t>
  </si>
  <si>
    <t xml:space="preserve">65403000776</t>
  </si>
  <si>
    <t xml:space="preserve">新源县明泰石油销售有限责任公司坎苏加油站</t>
  </si>
  <si>
    <t xml:space="preserve">65403000729</t>
  </si>
  <si>
    <t xml:space="preserve">新源县春贤珠宝行</t>
  </si>
  <si>
    <t xml:space="preserve">65403000928</t>
  </si>
  <si>
    <t xml:space="preserve">新源县鼎昌商贸有限公司</t>
  </si>
  <si>
    <t xml:space="preserve">65403000851</t>
  </si>
  <si>
    <t xml:space="preserve">新源县盛景家具商贸有限公司</t>
  </si>
  <si>
    <t xml:space="preserve">65403000326</t>
  </si>
  <si>
    <t xml:space="preserve">新源县泰源商贸有限责任公司</t>
  </si>
  <si>
    <t xml:space="preserve">65403000940</t>
  </si>
  <si>
    <t xml:space="preserve">新源县腾源商贸有限公司</t>
  </si>
  <si>
    <t xml:space="preserve">65403000895</t>
  </si>
  <si>
    <t xml:space="preserve">新源县必来克商贸有限公司</t>
  </si>
  <si>
    <t xml:space="preserve">65403000653</t>
  </si>
  <si>
    <t xml:space="preserve">新疆鑫山运路桥建筑有限责任公司</t>
  </si>
  <si>
    <t xml:space="preserve">65403000936</t>
  </si>
  <si>
    <t xml:space="preserve">新源县佰淘商贸有限公司</t>
  </si>
  <si>
    <t xml:space="preserve">65401640108</t>
  </si>
  <si>
    <t xml:space="preserve">新疆新源农村商业银行股份有限公司</t>
  </si>
  <si>
    <t xml:space="preserve">股份有限公司（非上市、自然人投资或控股）</t>
  </si>
  <si>
    <t xml:space="preserve">65403041514</t>
  </si>
  <si>
    <t xml:space="preserve">新疆佳邦商贸有限公司</t>
  </si>
  <si>
    <t xml:space="preserve">65401590149</t>
  </si>
  <si>
    <t xml:space="preserve">新源县美家乡商贸有限责任公司</t>
  </si>
  <si>
    <t xml:space="preserve">65401640203</t>
  </si>
  <si>
    <t xml:space="preserve">中国农业发展银行新源县支行</t>
  </si>
  <si>
    <t xml:space="preserve">65403000184</t>
  </si>
  <si>
    <t xml:space="preserve">新源县新创投资发展有限责任公司</t>
  </si>
  <si>
    <t xml:space="preserve">65401589963</t>
  </si>
  <si>
    <t xml:space="preserve">新源县国有资产投资经营有限责任公司</t>
  </si>
  <si>
    <t xml:space="preserve">65401640006</t>
  </si>
  <si>
    <t xml:space="preserve">中石油新疆销售有限公司伊犁分公司新源经营部</t>
  </si>
  <si>
    <t xml:space="preserve">65403000907</t>
  </si>
  <si>
    <t xml:space="preserve">伊犁西漠烁果商贸有限公司</t>
  </si>
  <si>
    <t xml:space="preserve">65403038730</t>
  </si>
  <si>
    <t xml:space="preserve">新疆顺源商贸发展有限责任公司</t>
  </si>
  <si>
    <t xml:space="preserve">65403000926</t>
  </si>
  <si>
    <t xml:space="preserve">新源县立远商贸有限责任公司</t>
  </si>
  <si>
    <t xml:space="preserve">65403000724</t>
  </si>
  <si>
    <t xml:space="preserve">新疆伊纯苍穹网络科技有限公司</t>
  </si>
  <si>
    <t xml:space="preserve">65403000856</t>
  </si>
  <si>
    <t xml:space="preserve">伊犁苏丰亚麻纺织有限公司</t>
  </si>
  <si>
    <t xml:space="preserve">65403000748</t>
  </si>
  <si>
    <t xml:space="preserve">新源县灏瑞纺织制品有限公司</t>
  </si>
  <si>
    <t xml:space="preserve">65403000765</t>
  </si>
  <si>
    <t xml:space="preserve">新源县宏大昌业商贸有限公司</t>
  </si>
  <si>
    <t xml:space="preserve">65403000647</t>
  </si>
  <si>
    <t xml:space="preserve">伊犁和远气体有限公司</t>
  </si>
  <si>
    <t xml:space="preserve">65403000651</t>
  </si>
  <si>
    <t xml:space="preserve">新源县恒佳加油加气有限公司</t>
  </si>
  <si>
    <t xml:space="preserve">65403000486</t>
  </si>
  <si>
    <t xml:space="preserve">新源县兴振能源有限公司</t>
  </si>
  <si>
    <t xml:space="preserve">65650016899</t>
  </si>
  <si>
    <t xml:space="preserve">新源县利晟工程机械有限公司</t>
  </si>
  <si>
    <t xml:space="preserve">65650013535</t>
  </si>
  <si>
    <t xml:space="preserve">伊犁州伟岸旅游管理服务有限公司</t>
  </si>
  <si>
    <t xml:space="preserve">65650016890</t>
  </si>
  <si>
    <t xml:space="preserve">新源县亿融居物业管理有限责任公司</t>
  </si>
  <si>
    <t xml:space="preserve">65403000431</t>
  </si>
  <si>
    <t xml:space="preserve">新源县洪通燃气有限公司</t>
  </si>
  <si>
    <t xml:space="preserve">65403000753</t>
  </si>
  <si>
    <t xml:space="preserve">新源县瑞丰电力发展有限责任公司</t>
  </si>
  <si>
    <t xml:space="preserve">65403055246</t>
  </si>
  <si>
    <t xml:space="preserve">新源县隆鼎商贸有限公司</t>
  </si>
  <si>
    <t xml:space="preserve">65403000773</t>
  </si>
  <si>
    <t xml:space="preserve">新源县和佳谊品超市</t>
  </si>
  <si>
    <t xml:space="preserve">65650011675</t>
  </si>
  <si>
    <t xml:space="preserve">伊犁宝顺耀发工程机械租赁有限公司</t>
  </si>
  <si>
    <t xml:space="preserve">65403059727</t>
  </si>
  <si>
    <t xml:space="preserve">新疆言汐阁餐饮有限公司新源县紫金广场分公司</t>
  </si>
  <si>
    <t xml:space="preserve">65650019058</t>
  </si>
  <si>
    <t xml:space="preserve">新疆天顺供应链股份有限公司新源分公司</t>
  </si>
  <si>
    <t xml:space="preserve">其他股份有限公司分公司（上市）</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color rgb="FF000000"/>
      <name val="等线"/>
      <family val="0"/>
      <charset val="134"/>
    </font>
    <font>
      <sz val="10"/>
      <name val="Arial"/>
      <family val="0"/>
    </font>
    <font>
      <sz val="10"/>
      <name val="Arial"/>
      <family val="0"/>
    </font>
    <font>
      <sz val="10"/>
      <name val="Arial"/>
      <family val="0"/>
    </font>
    <font>
      <sz val="22"/>
      <color rgb="FF000000"/>
      <name val="黑体"/>
      <family val="3"/>
      <charset val="134"/>
    </font>
    <font>
      <sz val="22"/>
      <color rgb="FF000000"/>
      <name val="Noto Sans"/>
      <family val="2"/>
    </font>
    <font>
      <sz val="12"/>
      <name val="Noto Sans"/>
      <family val="2"/>
    </font>
    <font>
      <sz val="12"/>
      <color rgb="FF000000"/>
      <name val="等线"/>
      <family val="0"/>
      <charset val="134"/>
    </font>
    <font>
      <sz val="12"/>
      <color rgb="FF000000"/>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4.25" zeroHeight="false" outlineLevelRow="0" outlineLevelCol="0"/>
  <cols>
    <col collapsed="false" customWidth="true" hidden="false" outlineLevel="0" max="1" min="1" style="1" width="5.49"/>
    <col collapsed="false" customWidth="true" hidden="false" outlineLevel="0" max="2" min="2" style="1" width="13.99"/>
    <col collapsed="false" customWidth="true" hidden="false" outlineLevel="0" max="3" min="3" style="1" width="32.12"/>
    <col collapsed="false" customWidth="true" hidden="false" outlineLevel="0" max="4" min="4" style="0" width="28.49"/>
    <col collapsed="false" customWidth="true" hidden="false" outlineLevel="0" max="5" min="5" style="0" width="14.25"/>
  </cols>
  <sheetData>
    <row r="1" customFormat="false" ht="62" hidden="false" customHeight="true" outlineLevel="0" collapsed="false">
      <c r="A1" s="2" t="s">
        <v>0</v>
      </c>
      <c r="B1" s="2"/>
      <c r="C1" s="2"/>
      <c r="D1" s="2"/>
      <c r="E1" s="2"/>
    </row>
    <row r="2" s="5" customFormat="true" ht="48" hidden="false" customHeight="true" outlineLevel="0" collapsed="false">
      <c r="A2" s="3" t="s">
        <v>1</v>
      </c>
      <c r="B2" s="3" t="s">
        <v>2</v>
      </c>
      <c r="C2" s="3" t="s">
        <v>3</v>
      </c>
      <c r="D2" s="4" t="s">
        <v>4</v>
      </c>
      <c r="E2" s="3" t="s">
        <v>5</v>
      </c>
    </row>
    <row r="3" s="10" customFormat="true" ht="35" hidden="false" customHeight="true" outlineLevel="0" collapsed="false">
      <c r="A3" s="6" t="n">
        <v>1</v>
      </c>
      <c r="B3" s="6" t="n">
        <v>65403000899</v>
      </c>
      <c r="C3" s="7" t="s">
        <v>6</v>
      </c>
      <c r="D3" s="8" t="s">
        <v>7</v>
      </c>
      <c r="E3" s="9" t="n">
        <v>1000</v>
      </c>
    </row>
    <row r="4" s="10" customFormat="true" ht="35" hidden="false" customHeight="true" outlineLevel="0" collapsed="false">
      <c r="A4" s="6" t="n">
        <v>2</v>
      </c>
      <c r="B4" s="6" t="s">
        <v>8</v>
      </c>
      <c r="C4" s="7" t="s">
        <v>9</v>
      </c>
      <c r="D4" s="8" t="s">
        <v>10</v>
      </c>
      <c r="E4" s="9" t="n">
        <v>7500</v>
      </c>
    </row>
    <row r="5" s="10" customFormat="true" ht="35" hidden="false" customHeight="true" outlineLevel="0" collapsed="false">
      <c r="A5" s="6" t="n">
        <v>3</v>
      </c>
      <c r="B5" s="6" t="s">
        <v>11</v>
      </c>
      <c r="C5" s="7" t="s">
        <v>12</v>
      </c>
      <c r="D5" s="8" t="s">
        <v>13</v>
      </c>
      <c r="E5" s="9" t="n">
        <v>1500</v>
      </c>
    </row>
    <row r="6" s="10" customFormat="true" ht="35" hidden="false" customHeight="true" outlineLevel="0" collapsed="false">
      <c r="A6" s="6" t="n">
        <v>4</v>
      </c>
      <c r="B6" s="6" t="s">
        <v>14</v>
      </c>
      <c r="C6" s="7" t="s">
        <v>15</v>
      </c>
      <c r="D6" s="8" t="s">
        <v>16</v>
      </c>
      <c r="E6" s="9" t="n">
        <v>1000</v>
      </c>
    </row>
    <row r="7" s="10" customFormat="true" ht="35" hidden="false" customHeight="true" outlineLevel="0" collapsed="false">
      <c r="A7" s="6" t="n">
        <v>5</v>
      </c>
      <c r="B7" s="6" t="s">
        <v>17</v>
      </c>
      <c r="C7" s="7" t="s">
        <v>18</v>
      </c>
      <c r="D7" s="8" t="s">
        <v>19</v>
      </c>
      <c r="E7" s="9" t="n">
        <v>500</v>
      </c>
    </row>
    <row r="8" s="10" customFormat="true" ht="35" hidden="false" customHeight="true" outlineLevel="0" collapsed="false">
      <c r="A8" s="6" t="n">
        <v>6</v>
      </c>
      <c r="B8" s="6" t="s">
        <v>20</v>
      </c>
      <c r="C8" s="7" t="s">
        <v>21</v>
      </c>
      <c r="D8" s="8" t="s">
        <v>10</v>
      </c>
      <c r="E8" s="9" t="n">
        <v>1000</v>
      </c>
    </row>
    <row r="9" s="10" customFormat="true" ht="35" hidden="false" customHeight="true" outlineLevel="0" collapsed="false">
      <c r="A9" s="6" t="n">
        <v>7</v>
      </c>
      <c r="B9" s="6" t="s">
        <v>22</v>
      </c>
      <c r="C9" s="7" t="s">
        <v>23</v>
      </c>
      <c r="D9" s="8" t="s">
        <v>24</v>
      </c>
      <c r="E9" s="9" t="n">
        <v>500</v>
      </c>
    </row>
    <row r="10" s="10" customFormat="true" ht="35" hidden="false" customHeight="true" outlineLevel="0" collapsed="false">
      <c r="A10" s="6" t="n">
        <v>8</v>
      </c>
      <c r="B10" s="6" t="s">
        <v>25</v>
      </c>
      <c r="C10" s="7" t="s">
        <v>26</v>
      </c>
      <c r="D10" s="8" t="s">
        <v>7</v>
      </c>
      <c r="E10" s="9" t="n">
        <v>1500</v>
      </c>
    </row>
    <row r="11" s="10" customFormat="true" ht="35" hidden="false" customHeight="true" outlineLevel="0" collapsed="false">
      <c r="A11" s="6" t="n">
        <v>9</v>
      </c>
      <c r="B11" s="6" t="s">
        <v>27</v>
      </c>
      <c r="C11" s="7" t="s">
        <v>28</v>
      </c>
      <c r="D11" s="8" t="s">
        <v>29</v>
      </c>
      <c r="E11" s="9" t="n">
        <v>1500</v>
      </c>
    </row>
    <row r="12" s="10" customFormat="true" ht="35" hidden="false" customHeight="true" outlineLevel="0" collapsed="false">
      <c r="A12" s="6" t="n">
        <v>10</v>
      </c>
      <c r="B12" s="6" t="s">
        <v>30</v>
      </c>
      <c r="C12" s="7" t="s">
        <v>31</v>
      </c>
      <c r="D12" s="8" t="s">
        <v>32</v>
      </c>
      <c r="E12" s="9" t="n">
        <v>1000</v>
      </c>
    </row>
    <row r="13" s="10" customFormat="true" ht="35" hidden="false" customHeight="true" outlineLevel="0" collapsed="false">
      <c r="A13" s="6" t="n">
        <v>11</v>
      </c>
      <c r="B13" s="6" t="s">
        <v>33</v>
      </c>
      <c r="C13" s="7" t="s">
        <v>34</v>
      </c>
      <c r="D13" s="8" t="s">
        <v>35</v>
      </c>
      <c r="E13" s="9" t="n">
        <v>11500</v>
      </c>
    </row>
    <row r="14" s="10" customFormat="true" ht="35" hidden="false" customHeight="true" outlineLevel="0" collapsed="false">
      <c r="A14" s="6" t="n">
        <v>12</v>
      </c>
      <c r="B14" s="6" t="s">
        <v>36</v>
      </c>
      <c r="C14" s="7" t="s">
        <v>37</v>
      </c>
      <c r="D14" s="8" t="s">
        <v>38</v>
      </c>
      <c r="E14" s="9" t="n">
        <v>500</v>
      </c>
    </row>
    <row r="15" s="10" customFormat="true" ht="35" hidden="false" customHeight="true" outlineLevel="0" collapsed="false">
      <c r="A15" s="6" t="n">
        <v>13</v>
      </c>
      <c r="B15" s="6" t="s">
        <v>39</v>
      </c>
      <c r="C15" s="7" t="s">
        <v>40</v>
      </c>
      <c r="D15" s="8" t="s">
        <v>7</v>
      </c>
      <c r="E15" s="9" t="n">
        <v>4000</v>
      </c>
    </row>
    <row r="16" s="10" customFormat="true" ht="35" hidden="false" customHeight="true" outlineLevel="0" collapsed="false">
      <c r="A16" s="6" t="n">
        <v>14</v>
      </c>
      <c r="B16" s="6" t="s">
        <v>41</v>
      </c>
      <c r="C16" s="7" t="s">
        <v>42</v>
      </c>
      <c r="D16" s="8" t="s">
        <v>43</v>
      </c>
      <c r="E16" s="9" t="n">
        <v>1000</v>
      </c>
    </row>
    <row r="17" s="10" customFormat="true" ht="35" hidden="false" customHeight="true" outlineLevel="0" collapsed="false">
      <c r="A17" s="6" t="n">
        <v>15</v>
      </c>
      <c r="B17" s="6" t="s">
        <v>44</v>
      </c>
      <c r="C17" s="7" t="s">
        <v>45</v>
      </c>
      <c r="D17" s="8" t="s">
        <v>46</v>
      </c>
      <c r="E17" s="9" t="n">
        <v>6500</v>
      </c>
    </row>
    <row r="18" s="10" customFormat="true" ht="35" hidden="false" customHeight="true" outlineLevel="0" collapsed="false">
      <c r="A18" s="6" t="n">
        <v>16</v>
      </c>
      <c r="B18" s="6" t="s">
        <v>47</v>
      </c>
      <c r="C18" s="7" t="s">
        <v>48</v>
      </c>
      <c r="D18" s="8" t="s">
        <v>43</v>
      </c>
      <c r="E18" s="9" t="n">
        <v>500</v>
      </c>
    </row>
    <row r="19" s="10" customFormat="true" ht="35" hidden="false" customHeight="true" outlineLevel="0" collapsed="false">
      <c r="A19" s="6" t="n">
        <v>17</v>
      </c>
      <c r="B19" s="6" t="s">
        <v>49</v>
      </c>
      <c r="C19" s="7" t="s">
        <v>50</v>
      </c>
      <c r="D19" s="8" t="s">
        <v>43</v>
      </c>
      <c r="E19" s="9" t="n">
        <v>7500</v>
      </c>
    </row>
    <row r="20" s="10" customFormat="true" ht="35" hidden="false" customHeight="true" outlineLevel="0" collapsed="false">
      <c r="A20" s="6" t="n">
        <v>18</v>
      </c>
      <c r="B20" s="6" t="s">
        <v>51</v>
      </c>
      <c r="C20" s="7" t="s">
        <v>52</v>
      </c>
      <c r="D20" s="8" t="s">
        <v>24</v>
      </c>
      <c r="E20" s="9" t="n">
        <v>3000</v>
      </c>
    </row>
    <row r="21" s="10" customFormat="true" ht="35" hidden="false" customHeight="true" outlineLevel="0" collapsed="false">
      <c r="A21" s="6" t="n">
        <v>19</v>
      </c>
      <c r="B21" s="6" t="s">
        <v>53</v>
      </c>
      <c r="C21" s="7" t="s">
        <v>54</v>
      </c>
      <c r="D21" s="8" t="s">
        <v>10</v>
      </c>
      <c r="E21" s="9" t="n">
        <v>5000</v>
      </c>
    </row>
    <row r="22" s="10" customFormat="true" ht="35" hidden="false" customHeight="true" outlineLevel="0" collapsed="false">
      <c r="A22" s="6" t="n">
        <v>20</v>
      </c>
      <c r="B22" s="6" t="s">
        <v>55</v>
      </c>
      <c r="C22" s="7" t="s">
        <v>56</v>
      </c>
      <c r="D22" s="8" t="s">
        <v>24</v>
      </c>
      <c r="E22" s="9" t="n">
        <v>1000</v>
      </c>
    </row>
    <row r="23" s="10" customFormat="true" ht="35" hidden="false" customHeight="true" outlineLevel="0" collapsed="false">
      <c r="A23" s="6" t="n">
        <v>21</v>
      </c>
      <c r="B23" s="6" t="s">
        <v>57</v>
      </c>
      <c r="C23" s="7" t="s">
        <v>58</v>
      </c>
      <c r="D23" s="8" t="s">
        <v>59</v>
      </c>
      <c r="E23" s="9" t="n">
        <v>10000</v>
      </c>
    </row>
    <row r="24" s="10" customFormat="true" ht="35" hidden="false" customHeight="true" outlineLevel="0" collapsed="false">
      <c r="A24" s="6" t="n">
        <v>22</v>
      </c>
      <c r="B24" s="6" t="s">
        <v>60</v>
      </c>
      <c r="C24" s="7" t="s">
        <v>61</v>
      </c>
      <c r="D24" s="8" t="s">
        <v>62</v>
      </c>
      <c r="E24" s="9" t="n">
        <v>1000</v>
      </c>
    </row>
    <row r="25" s="10" customFormat="true" ht="35" hidden="false" customHeight="true" outlineLevel="0" collapsed="false">
      <c r="A25" s="6" t="n">
        <v>23</v>
      </c>
      <c r="B25" s="6" t="s">
        <v>63</v>
      </c>
      <c r="C25" s="7" t="s">
        <v>64</v>
      </c>
      <c r="D25" s="8" t="s">
        <v>38</v>
      </c>
      <c r="E25" s="9" t="n">
        <v>1000</v>
      </c>
    </row>
    <row r="26" s="10" customFormat="true" ht="35" hidden="false" customHeight="true" outlineLevel="0" collapsed="false">
      <c r="A26" s="6" t="n">
        <v>24</v>
      </c>
      <c r="B26" s="6" t="s">
        <v>65</v>
      </c>
      <c r="C26" s="7" t="s">
        <v>66</v>
      </c>
      <c r="D26" s="8" t="s">
        <v>35</v>
      </c>
      <c r="E26" s="9" t="n">
        <v>5500</v>
      </c>
    </row>
    <row r="27" s="10" customFormat="true" ht="35" hidden="false" customHeight="true" outlineLevel="0" collapsed="false">
      <c r="A27" s="6" t="n">
        <v>25</v>
      </c>
      <c r="B27" s="6" t="s">
        <v>67</v>
      </c>
      <c r="C27" s="7" t="s">
        <v>68</v>
      </c>
      <c r="D27" s="8" t="s">
        <v>69</v>
      </c>
      <c r="E27" s="9" t="n">
        <v>9000</v>
      </c>
    </row>
    <row r="28" s="10" customFormat="true" ht="35" hidden="false" customHeight="true" outlineLevel="0" collapsed="false">
      <c r="A28" s="6" t="n">
        <v>26</v>
      </c>
      <c r="B28" s="6" t="s">
        <v>70</v>
      </c>
      <c r="C28" s="7" t="s">
        <v>71</v>
      </c>
      <c r="D28" s="8" t="s">
        <v>29</v>
      </c>
      <c r="E28" s="9" t="n">
        <v>17000</v>
      </c>
    </row>
    <row r="29" s="10" customFormat="true" ht="35" hidden="false" customHeight="true" outlineLevel="0" collapsed="false">
      <c r="A29" s="6" t="n">
        <v>27</v>
      </c>
      <c r="B29" s="6" t="s">
        <v>72</v>
      </c>
      <c r="C29" s="7" t="s">
        <v>73</v>
      </c>
      <c r="D29" s="8" t="s">
        <v>32</v>
      </c>
      <c r="E29" s="9" t="n">
        <v>1000</v>
      </c>
    </row>
    <row r="30" s="10" customFormat="true" ht="35" hidden="false" customHeight="true" outlineLevel="0" collapsed="false">
      <c r="A30" s="6" t="n">
        <v>28</v>
      </c>
      <c r="B30" s="6" t="s">
        <v>74</v>
      </c>
      <c r="C30" s="7" t="s">
        <v>75</v>
      </c>
      <c r="D30" s="8" t="s">
        <v>24</v>
      </c>
      <c r="E30" s="9" t="n">
        <v>1500</v>
      </c>
    </row>
    <row r="31" s="10" customFormat="true" ht="35" hidden="false" customHeight="true" outlineLevel="0" collapsed="false">
      <c r="A31" s="6" t="n">
        <v>29</v>
      </c>
      <c r="B31" s="6" t="s">
        <v>76</v>
      </c>
      <c r="C31" s="7" t="s">
        <v>77</v>
      </c>
      <c r="D31" s="8" t="s">
        <v>43</v>
      </c>
      <c r="E31" s="9" t="n">
        <v>1000</v>
      </c>
    </row>
    <row r="32" s="10" customFormat="true" ht="35" hidden="false" customHeight="true" outlineLevel="0" collapsed="false">
      <c r="A32" s="6" t="n">
        <v>30</v>
      </c>
      <c r="B32" s="6" t="s">
        <v>78</v>
      </c>
      <c r="C32" s="7" t="s">
        <v>79</v>
      </c>
      <c r="D32" s="8" t="s">
        <v>10</v>
      </c>
      <c r="E32" s="9" t="n">
        <v>1500</v>
      </c>
    </row>
    <row r="33" s="10" customFormat="true" ht="35" hidden="false" customHeight="true" outlineLevel="0" collapsed="false">
      <c r="A33" s="6" t="n">
        <v>31</v>
      </c>
      <c r="B33" s="6" t="s">
        <v>80</v>
      </c>
      <c r="C33" s="7" t="s">
        <v>81</v>
      </c>
      <c r="D33" s="8" t="s">
        <v>38</v>
      </c>
      <c r="E33" s="9" t="n">
        <v>1000</v>
      </c>
    </row>
    <row r="34" s="10" customFormat="true" ht="35" hidden="false" customHeight="true" outlineLevel="0" collapsed="false">
      <c r="A34" s="6" t="n">
        <v>32</v>
      </c>
      <c r="B34" s="6" t="s">
        <v>82</v>
      </c>
      <c r="C34" s="7" t="s">
        <v>83</v>
      </c>
      <c r="D34" s="8" t="s">
        <v>32</v>
      </c>
      <c r="E34" s="9" t="n">
        <v>5500</v>
      </c>
    </row>
    <row r="35" s="10" customFormat="true" ht="35" hidden="false" customHeight="true" outlineLevel="0" collapsed="false">
      <c r="A35" s="6" t="n">
        <v>33</v>
      </c>
      <c r="B35" s="6" t="s">
        <v>84</v>
      </c>
      <c r="C35" s="7" t="s">
        <v>85</v>
      </c>
      <c r="D35" s="8" t="s">
        <v>24</v>
      </c>
      <c r="E35" s="9" t="n">
        <v>1000</v>
      </c>
    </row>
    <row r="36" s="10" customFormat="true" ht="35" hidden="false" customHeight="true" outlineLevel="0" collapsed="false">
      <c r="A36" s="6" t="n">
        <v>34</v>
      </c>
      <c r="B36" s="6" t="s">
        <v>86</v>
      </c>
      <c r="C36" s="7" t="s">
        <v>87</v>
      </c>
      <c r="D36" s="8" t="s">
        <v>7</v>
      </c>
      <c r="E36" s="9" t="n">
        <v>2000</v>
      </c>
    </row>
    <row r="37" s="10" customFormat="true" ht="35" hidden="false" customHeight="true" outlineLevel="0" collapsed="false">
      <c r="A37" s="6" t="n">
        <v>35</v>
      </c>
      <c r="B37" s="6" t="s">
        <v>88</v>
      </c>
      <c r="C37" s="7" t="s">
        <v>89</v>
      </c>
      <c r="D37" s="8" t="s">
        <v>38</v>
      </c>
      <c r="E37" s="9" t="n">
        <v>1500</v>
      </c>
    </row>
    <row r="38" s="10" customFormat="true" ht="35" hidden="false" customHeight="true" outlineLevel="0" collapsed="false">
      <c r="A38" s="6" t="n">
        <v>36</v>
      </c>
      <c r="B38" s="6" t="s">
        <v>90</v>
      </c>
      <c r="C38" s="7" t="s">
        <v>91</v>
      </c>
      <c r="D38" s="8" t="s">
        <v>32</v>
      </c>
      <c r="E38" s="9" t="n">
        <v>1500</v>
      </c>
    </row>
    <row r="39" s="10" customFormat="true" ht="35" hidden="false" customHeight="true" outlineLevel="0" collapsed="false">
      <c r="A39" s="6" t="n">
        <v>37</v>
      </c>
      <c r="B39" s="6" t="s">
        <v>92</v>
      </c>
      <c r="C39" s="7" t="s">
        <v>93</v>
      </c>
      <c r="D39" s="8" t="s">
        <v>46</v>
      </c>
      <c r="E39" s="9" t="n">
        <v>4500</v>
      </c>
    </row>
    <row r="40" s="10" customFormat="true" ht="35" hidden="false" customHeight="true" outlineLevel="0" collapsed="false">
      <c r="A40" s="6" t="n">
        <v>38</v>
      </c>
      <c r="B40" s="6" t="s">
        <v>94</v>
      </c>
      <c r="C40" s="7" t="s">
        <v>95</v>
      </c>
      <c r="D40" s="8" t="s">
        <v>32</v>
      </c>
      <c r="E40" s="9" t="n">
        <v>3500</v>
      </c>
    </row>
    <row r="41" s="10" customFormat="true" ht="35" hidden="false" customHeight="true" outlineLevel="0" collapsed="false">
      <c r="A41" s="6" t="n">
        <v>39</v>
      </c>
      <c r="B41" s="6" t="s">
        <v>96</v>
      </c>
      <c r="C41" s="7" t="s">
        <v>97</v>
      </c>
      <c r="D41" s="8" t="s">
        <v>98</v>
      </c>
      <c r="E41" s="9" t="n">
        <v>3000</v>
      </c>
    </row>
    <row r="42" s="10" customFormat="true" ht="35" hidden="false" customHeight="true" outlineLevel="0" collapsed="false">
      <c r="A42" s="6" t="n">
        <v>40</v>
      </c>
      <c r="B42" s="6" t="s">
        <v>99</v>
      </c>
      <c r="C42" s="7" t="s">
        <v>100</v>
      </c>
      <c r="D42" s="8" t="s">
        <v>101</v>
      </c>
      <c r="E42" s="9" t="n">
        <v>500</v>
      </c>
    </row>
    <row r="43" s="10" customFormat="true" ht="35" hidden="false" customHeight="true" outlineLevel="0" collapsed="false">
      <c r="A43" s="6" t="n">
        <v>41</v>
      </c>
      <c r="B43" s="6" t="s">
        <v>102</v>
      </c>
      <c r="C43" s="7" t="s">
        <v>103</v>
      </c>
      <c r="D43" s="8" t="s">
        <v>10</v>
      </c>
      <c r="E43" s="9" t="n">
        <v>28000</v>
      </c>
    </row>
    <row r="44" s="10" customFormat="true" ht="35" hidden="false" customHeight="true" outlineLevel="0" collapsed="false">
      <c r="A44" s="6" t="n">
        <v>42</v>
      </c>
      <c r="B44" s="6" t="s">
        <v>104</v>
      </c>
      <c r="C44" s="7" t="s">
        <v>105</v>
      </c>
      <c r="D44" s="8" t="s">
        <v>106</v>
      </c>
      <c r="E44" s="9" t="n">
        <v>2000</v>
      </c>
    </row>
    <row r="45" s="10" customFormat="true" ht="35" hidden="false" customHeight="true" outlineLevel="0" collapsed="false">
      <c r="A45" s="6" t="n">
        <v>43</v>
      </c>
      <c r="B45" s="6" t="s">
        <v>107</v>
      </c>
      <c r="C45" s="7" t="s">
        <v>108</v>
      </c>
      <c r="D45" s="8" t="s">
        <v>32</v>
      </c>
      <c r="E45" s="9" t="n">
        <v>2000</v>
      </c>
    </row>
    <row r="46" s="10" customFormat="true" ht="35" hidden="false" customHeight="true" outlineLevel="0" collapsed="false">
      <c r="A46" s="6" t="n">
        <v>44</v>
      </c>
      <c r="B46" s="6" t="s">
        <v>109</v>
      </c>
      <c r="C46" s="7" t="s">
        <v>110</v>
      </c>
      <c r="D46" s="8" t="s">
        <v>24</v>
      </c>
      <c r="E46" s="9" t="n">
        <v>1500</v>
      </c>
    </row>
    <row r="47" s="10" customFormat="true" ht="35" hidden="false" customHeight="true" outlineLevel="0" collapsed="false">
      <c r="A47" s="6" t="n">
        <v>45</v>
      </c>
      <c r="B47" s="6" t="s">
        <v>111</v>
      </c>
      <c r="C47" s="7" t="s">
        <v>112</v>
      </c>
      <c r="D47" s="8" t="s">
        <v>113</v>
      </c>
      <c r="E47" s="9" t="n">
        <v>1500</v>
      </c>
    </row>
    <row r="48" s="10" customFormat="true" ht="35" hidden="false" customHeight="true" outlineLevel="0" collapsed="false">
      <c r="A48" s="6" t="n">
        <v>46</v>
      </c>
      <c r="B48" s="6" t="s">
        <v>114</v>
      </c>
      <c r="C48" s="7" t="s">
        <v>115</v>
      </c>
      <c r="D48" s="8" t="s">
        <v>32</v>
      </c>
      <c r="E48" s="9" t="n">
        <v>6500</v>
      </c>
    </row>
    <row r="49" s="10" customFormat="true" ht="35" hidden="false" customHeight="true" outlineLevel="0" collapsed="false">
      <c r="A49" s="6" t="n">
        <v>47</v>
      </c>
      <c r="B49" s="6" t="s">
        <v>116</v>
      </c>
      <c r="C49" s="7" t="s">
        <v>117</v>
      </c>
      <c r="D49" s="8" t="s">
        <v>38</v>
      </c>
      <c r="E49" s="9" t="n">
        <v>500</v>
      </c>
    </row>
    <row r="50" s="10" customFormat="true" ht="35" hidden="false" customHeight="true" outlineLevel="0" collapsed="false">
      <c r="A50" s="6" t="n">
        <v>48</v>
      </c>
      <c r="B50" s="6" t="s">
        <v>118</v>
      </c>
      <c r="C50" s="7" t="s">
        <v>119</v>
      </c>
      <c r="D50" s="8" t="s">
        <v>120</v>
      </c>
      <c r="E50" s="9" t="n">
        <v>4000</v>
      </c>
    </row>
    <row r="51" s="10" customFormat="true" ht="35" hidden="false" customHeight="true" outlineLevel="0" collapsed="false">
      <c r="A51" s="6" t="n">
        <v>49</v>
      </c>
      <c r="B51" s="6" t="s">
        <v>121</v>
      </c>
      <c r="C51" s="7" t="s">
        <v>122</v>
      </c>
      <c r="D51" s="8" t="s">
        <v>43</v>
      </c>
      <c r="E51" s="9" t="n">
        <v>2000</v>
      </c>
    </row>
    <row r="52" s="10" customFormat="true" ht="35" hidden="false" customHeight="true" outlineLevel="0" collapsed="false">
      <c r="A52" s="6" t="n">
        <v>50</v>
      </c>
      <c r="B52" s="6" t="s">
        <v>123</v>
      </c>
      <c r="C52" s="7" t="s">
        <v>124</v>
      </c>
      <c r="D52" s="8" t="s">
        <v>10</v>
      </c>
      <c r="E52" s="9" t="n">
        <v>1500</v>
      </c>
    </row>
    <row r="53" s="10" customFormat="true" ht="35" hidden="false" customHeight="true" outlineLevel="0" collapsed="false">
      <c r="A53" s="6" t="n">
        <v>51</v>
      </c>
      <c r="B53" s="6" t="s">
        <v>125</v>
      </c>
      <c r="C53" s="7" t="s">
        <v>126</v>
      </c>
      <c r="D53" s="8" t="s">
        <v>120</v>
      </c>
      <c r="E53" s="9" t="n">
        <v>8500</v>
      </c>
    </row>
    <row r="54" s="10" customFormat="true" ht="35" hidden="false" customHeight="true" outlineLevel="0" collapsed="false">
      <c r="A54" s="6" t="n">
        <v>52</v>
      </c>
      <c r="B54" s="6" t="s">
        <v>127</v>
      </c>
      <c r="C54" s="7" t="s">
        <v>128</v>
      </c>
      <c r="D54" s="8" t="s">
        <v>32</v>
      </c>
      <c r="E54" s="9" t="n">
        <v>1500</v>
      </c>
    </row>
    <row r="55" s="10" customFormat="true" ht="35" hidden="false" customHeight="true" outlineLevel="0" collapsed="false">
      <c r="A55" s="6" t="n">
        <v>53</v>
      </c>
      <c r="B55" s="6" t="s">
        <v>129</v>
      </c>
      <c r="C55" s="7" t="s">
        <v>130</v>
      </c>
      <c r="D55" s="8" t="s">
        <v>32</v>
      </c>
      <c r="E55" s="9" t="n">
        <v>2000</v>
      </c>
    </row>
    <row r="56" s="10" customFormat="true" ht="35" hidden="false" customHeight="true" outlineLevel="0" collapsed="false">
      <c r="A56" s="6" t="n">
        <v>54</v>
      </c>
      <c r="B56" s="6" t="s">
        <v>131</v>
      </c>
      <c r="C56" s="7" t="s">
        <v>132</v>
      </c>
      <c r="D56" s="8" t="s">
        <v>24</v>
      </c>
      <c r="E56" s="9" t="n">
        <v>2500</v>
      </c>
    </row>
    <row r="57" s="10" customFormat="true" ht="35" hidden="false" customHeight="true" outlineLevel="0" collapsed="false">
      <c r="A57" s="6" t="n">
        <v>55</v>
      </c>
      <c r="B57" s="6" t="s">
        <v>133</v>
      </c>
      <c r="C57" s="7" t="s">
        <v>134</v>
      </c>
      <c r="D57" s="8" t="s">
        <v>10</v>
      </c>
      <c r="E57" s="9" t="n">
        <v>2000</v>
      </c>
    </row>
    <row r="58" s="10" customFormat="true" ht="35" hidden="false" customHeight="true" outlineLevel="0" collapsed="false">
      <c r="A58" s="6" t="n">
        <v>56</v>
      </c>
      <c r="B58" s="6" t="s">
        <v>135</v>
      </c>
      <c r="C58" s="7" t="s">
        <v>136</v>
      </c>
      <c r="D58" s="8" t="s">
        <v>10</v>
      </c>
      <c r="E58" s="9" t="n">
        <v>2000</v>
      </c>
    </row>
    <row r="59" s="10" customFormat="true" ht="35" hidden="false" customHeight="true" outlineLevel="0" collapsed="false">
      <c r="A59" s="6" t="n">
        <v>57</v>
      </c>
      <c r="B59" s="6" t="s">
        <v>137</v>
      </c>
      <c r="C59" s="7" t="s">
        <v>138</v>
      </c>
      <c r="D59" s="8" t="s">
        <v>10</v>
      </c>
      <c r="E59" s="9" t="n">
        <v>500</v>
      </c>
    </row>
    <row r="60" s="10" customFormat="true" ht="35" hidden="false" customHeight="true" outlineLevel="0" collapsed="false">
      <c r="A60" s="6" t="n">
        <v>58</v>
      </c>
      <c r="B60" s="6" t="s">
        <v>139</v>
      </c>
      <c r="C60" s="7" t="s">
        <v>140</v>
      </c>
      <c r="D60" s="8" t="s">
        <v>24</v>
      </c>
      <c r="E60" s="9" t="n">
        <v>1500</v>
      </c>
    </row>
    <row r="61" s="10" customFormat="true" ht="35" hidden="false" customHeight="true" outlineLevel="0" collapsed="false">
      <c r="A61" s="6" t="n">
        <v>59</v>
      </c>
      <c r="B61" s="6" t="s">
        <v>141</v>
      </c>
      <c r="C61" s="7" t="s">
        <v>142</v>
      </c>
      <c r="D61" s="8" t="s">
        <v>10</v>
      </c>
      <c r="E61" s="9" t="n">
        <v>1500</v>
      </c>
    </row>
    <row r="62" s="10" customFormat="true" ht="35" hidden="false" customHeight="true" outlineLevel="0" collapsed="false">
      <c r="A62" s="6" t="n">
        <v>60</v>
      </c>
      <c r="B62" s="6" t="s">
        <v>143</v>
      </c>
      <c r="C62" s="7" t="s">
        <v>144</v>
      </c>
      <c r="D62" s="8" t="s">
        <v>38</v>
      </c>
      <c r="E62" s="9" t="n">
        <v>3000</v>
      </c>
    </row>
    <row r="63" s="10" customFormat="true" ht="35" hidden="false" customHeight="true" outlineLevel="0" collapsed="false">
      <c r="A63" s="6" t="n">
        <v>61</v>
      </c>
      <c r="B63" s="6" t="s">
        <v>145</v>
      </c>
      <c r="C63" s="7" t="s">
        <v>146</v>
      </c>
      <c r="D63" s="8" t="s">
        <v>32</v>
      </c>
      <c r="E63" s="9" t="n">
        <v>9500</v>
      </c>
    </row>
    <row r="64" s="10" customFormat="true" ht="35" hidden="false" customHeight="true" outlineLevel="0" collapsed="false">
      <c r="A64" s="6" t="n">
        <v>62</v>
      </c>
      <c r="B64" s="6" t="s">
        <v>147</v>
      </c>
      <c r="C64" s="7" t="s">
        <v>148</v>
      </c>
      <c r="D64" s="8" t="s">
        <v>43</v>
      </c>
      <c r="E64" s="9" t="n">
        <v>3500</v>
      </c>
    </row>
    <row r="65" s="10" customFormat="true" ht="35" hidden="false" customHeight="true" outlineLevel="0" collapsed="false">
      <c r="A65" s="6" t="n">
        <v>63</v>
      </c>
      <c r="B65" s="6" t="s">
        <v>149</v>
      </c>
      <c r="C65" s="7" t="s">
        <v>150</v>
      </c>
      <c r="D65" s="8" t="s">
        <v>32</v>
      </c>
      <c r="E65" s="9" t="n">
        <v>4000</v>
      </c>
    </row>
    <row r="66" s="10" customFormat="true" ht="35" hidden="false" customHeight="true" outlineLevel="0" collapsed="false">
      <c r="A66" s="6" t="n">
        <v>64</v>
      </c>
      <c r="B66" s="6" t="s">
        <v>151</v>
      </c>
      <c r="C66" s="7" t="s">
        <v>152</v>
      </c>
      <c r="D66" s="8" t="s">
        <v>10</v>
      </c>
      <c r="E66" s="9" t="n">
        <v>10500</v>
      </c>
    </row>
    <row r="67" s="10" customFormat="true" ht="35" hidden="false" customHeight="true" outlineLevel="0" collapsed="false">
      <c r="A67" s="6" t="n">
        <v>65</v>
      </c>
      <c r="B67" s="6" t="s">
        <v>153</v>
      </c>
      <c r="C67" s="7" t="s">
        <v>154</v>
      </c>
      <c r="D67" s="8" t="s">
        <v>24</v>
      </c>
      <c r="E67" s="9" t="n">
        <v>1000</v>
      </c>
    </row>
    <row r="68" s="10" customFormat="true" ht="35" hidden="false" customHeight="true" outlineLevel="0" collapsed="false">
      <c r="A68" s="6" t="n">
        <v>66</v>
      </c>
      <c r="B68" s="6" t="s">
        <v>155</v>
      </c>
      <c r="C68" s="7" t="s">
        <v>156</v>
      </c>
      <c r="D68" s="8" t="s">
        <v>38</v>
      </c>
      <c r="E68" s="9" t="n">
        <v>1000</v>
      </c>
    </row>
    <row r="69" s="10" customFormat="true" ht="35" hidden="false" customHeight="true" outlineLevel="0" collapsed="false">
      <c r="A69" s="6" t="n">
        <v>67</v>
      </c>
      <c r="B69" s="6" t="s">
        <v>157</v>
      </c>
      <c r="C69" s="7" t="s">
        <v>158</v>
      </c>
      <c r="D69" s="8" t="s">
        <v>38</v>
      </c>
      <c r="E69" s="9" t="n">
        <v>5500</v>
      </c>
    </row>
    <row r="70" s="10" customFormat="true" ht="35" hidden="false" customHeight="true" outlineLevel="0" collapsed="false">
      <c r="A70" s="6" t="n">
        <v>68</v>
      </c>
      <c r="B70" s="6" t="s">
        <v>159</v>
      </c>
      <c r="C70" s="7" t="s">
        <v>160</v>
      </c>
      <c r="D70" s="8" t="s">
        <v>32</v>
      </c>
      <c r="E70" s="9" t="n">
        <v>500</v>
      </c>
    </row>
    <row r="71" s="10" customFormat="true" ht="35" hidden="false" customHeight="true" outlineLevel="0" collapsed="false">
      <c r="A71" s="6" t="n">
        <v>69</v>
      </c>
      <c r="B71" s="6" t="s">
        <v>161</v>
      </c>
      <c r="C71" s="7" t="s">
        <v>162</v>
      </c>
      <c r="D71" s="8" t="s">
        <v>32</v>
      </c>
      <c r="E71" s="9" t="n">
        <v>2500</v>
      </c>
    </row>
    <row r="72" s="10" customFormat="true" ht="35" hidden="false" customHeight="true" outlineLevel="0" collapsed="false">
      <c r="A72" s="6" t="n">
        <v>70</v>
      </c>
      <c r="B72" s="6" t="s">
        <v>163</v>
      </c>
      <c r="C72" s="7" t="s">
        <v>164</v>
      </c>
      <c r="D72" s="8" t="s">
        <v>165</v>
      </c>
      <c r="E72" s="9" t="n">
        <v>25500</v>
      </c>
    </row>
    <row r="73" s="10" customFormat="true" ht="35" hidden="false" customHeight="true" outlineLevel="0" collapsed="false">
      <c r="A73" s="6" t="n">
        <v>71</v>
      </c>
      <c r="B73" s="6" t="s">
        <v>166</v>
      </c>
      <c r="C73" s="7" t="s">
        <v>167</v>
      </c>
      <c r="D73" s="8" t="s">
        <v>24</v>
      </c>
      <c r="E73" s="9" t="n">
        <v>2000</v>
      </c>
    </row>
    <row r="74" s="10" customFormat="true" ht="35" hidden="false" customHeight="true" outlineLevel="0" collapsed="false">
      <c r="A74" s="6" t="n">
        <v>72</v>
      </c>
      <c r="B74" s="6" t="s">
        <v>168</v>
      </c>
      <c r="C74" s="7" t="s">
        <v>169</v>
      </c>
      <c r="D74" s="8" t="s">
        <v>170</v>
      </c>
      <c r="E74" s="9" t="n">
        <v>5500</v>
      </c>
    </row>
    <row r="75" s="10" customFormat="true" ht="35" hidden="false" customHeight="true" outlineLevel="0" collapsed="false">
      <c r="A75" s="6" t="n">
        <v>73</v>
      </c>
      <c r="B75" s="6" t="s">
        <v>171</v>
      </c>
      <c r="C75" s="7" t="s">
        <v>172</v>
      </c>
      <c r="D75" s="8" t="s">
        <v>32</v>
      </c>
      <c r="E75" s="9" t="n">
        <v>4500</v>
      </c>
    </row>
    <row r="76" s="10" customFormat="true" ht="35" hidden="false" customHeight="true" outlineLevel="0" collapsed="false">
      <c r="A76" s="6" t="n">
        <v>74</v>
      </c>
      <c r="B76" s="6" t="s">
        <v>173</v>
      </c>
      <c r="C76" s="7" t="s">
        <v>174</v>
      </c>
      <c r="D76" s="8" t="s">
        <v>7</v>
      </c>
      <c r="E76" s="9" t="n">
        <v>500</v>
      </c>
    </row>
    <row r="77" s="10" customFormat="true" ht="35" hidden="false" customHeight="true" outlineLevel="0" collapsed="false">
      <c r="A77" s="6" t="n">
        <v>75</v>
      </c>
      <c r="B77" s="6" t="s">
        <v>175</v>
      </c>
      <c r="C77" s="7" t="s">
        <v>176</v>
      </c>
      <c r="D77" s="8" t="s">
        <v>32</v>
      </c>
      <c r="E77" s="9" t="n">
        <v>1500</v>
      </c>
    </row>
    <row r="78" s="10" customFormat="true" ht="35" hidden="false" customHeight="true" outlineLevel="0" collapsed="false">
      <c r="A78" s="6" t="n">
        <v>76</v>
      </c>
      <c r="B78" s="6" t="s">
        <v>177</v>
      </c>
      <c r="C78" s="7" t="s">
        <v>178</v>
      </c>
      <c r="D78" s="8" t="s">
        <v>179</v>
      </c>
      <c r="E78" s="9" t="n">
        <v>4000</v>
      </c>
    </row>
    <row r="79" s="10" customFormat="true" ht="35" hidden="false" customHeight="true" outlineLevel="0" collapsed="false">
      <c r="A79" s="6" t="n">
        <v>77</v>
      </c>
      <c r="B79" s="6" t="s">
        <v>180</v>
      </c>
      <c r="C79" s="7" t="s">
        <v>181</v>
      </c>
      <c r="D79" s="8" t="s">
        <v>10</v>
      </c>
      <c r="E79" s="9" t="n">
        <v>1000</v>
      </c>
    </row>
    <row r="80" s="10" customFormat="true" ht="35" hidden="false" customHeight="true" outlineLevel="0" collapsed="false">
      <c r="A80" s="6" t="n">
        <v>78</v>
      </c>
      <c r="B80" s="6" t="s">
        <v>182</v>
      </c>
      <c r="C80" s="7" t="s">
        <v>183</v>
      </c>
      <c r="D80" s="8" t="s">
        <v>10</v>
      </c>
      <c r="E80" s="9" t="n">
        <v>1000</v>
      </c>
    </row>
    <row r="81" s="10" customFormat="true" ht="35" hidden="false" customHeight="true" outlineLevel="0" collapsed="false">
      <c r="A81" s="6" t="n">
        <v>79</v>
      </c>
      <c r="B81" s="6" t="s">
        <v>184</v>
      </c>
      <c r="C81" s="7" t="s">
        <v>185</v>
      </c>
      <c r="D81" s="8" t="s">
        <v>10</v>
      </c>
      <c r="E81" s="9" t="n">
        <v>500</v>
      </c>
    </row>
    <row r="82" s="10" customFormat="true" ht="35" hidden="false" customHeight="true" outlineLevel="0" collapsed="false">
      <c r="A82" s="6" t="n">
        <v>80</v>
      </c>
      <c r="B82" s="6" t="s">
        <v>186</v>
      </c>
      <c r="C82" s="7" t="s">
        <v>187</v>
      </c>
      <c r="D82" s="8" t="s">
        <v>24</v>
      </c>
      <c r="E82" s="9" t="n">
        <v>1500</v>
      </c>
    </row>
    <row r="83" s="10" customFormat="true" ht="35" hidden="false" customHeight="true" outlineLevel="0" collapsed="false">
      <c r="A83" s="6" t="n">
        <v>81</v>
      </c>
      <c r="B83" s="6" t="s">
        <v>188</v>
      </c>
      <c r="C83" s="7" t="s">
        <v>189</v>
      </c>
      <c r="D83" s="8" t="s">
        <v>10</v>
      </c>
      <c r="E83" s="9" t="n">
        <v>6000</v>
      </c>
    </row>
    <row r="84" s="10" customFormat="true" ht="35" hidden="false" customHeight="true" outlineLevel="0" collapsed="false">
      <c r="A84" s="6" t="n">
        <v>82</v>
      </c>
      <c r="B84" s="6" t="s">
        <v>190</v>
      </c>
      <c r="C84" s="7" t="s">
        <v>191</v>
      </c>
      <c r="D84" s="8" t="s">
        <v>29</v>
      </c>
      <c r="E84" s="9" t="n">
        <v>13000</v>
      </c>
    </row>
    <row r="85" s="10" customFormat="true" ht="35" hidden="false" customHeight="true" outlineLevel="0" collapsed="false">
      <c r="A85" s="6" t="n">
        <v>83</v>
      </c>
      <c r="B85" s="6" t="s">
        <v>192</v>
      </c>
      <c r="C85" s="7" t="s">
        <v>193</v>
      </c>
      <c r="D85" s="8" t="s">
        <v>32</v>
      </c>
      <c r="E85" s="9" t="n">
        <v>500</v>
      </c>
    </row>
    <row r="86" s="10" customFormat="true" ht="35" hidden="false" customHeight="true" outlineLevel="0" collapsed="false">
      <c r="A86" s="6" t="n">
        <v>84</v>
      </c>
      <c r="B86" s="6" t="s">
        <v>194</v>
      </c>
      <c r="C86" s="7" t="s">
        <v>195</v>
      </c>
      <c r="D86" s="8" t="s">
        <v>196</v>
      </c>
      <c r="E86" s="9" t="n">
        <v>500</v>
      </c>
    </row>
    <row r="87" s="10" customFormat="true" ht="35" hidden="false" customHeight="true" outlineLevel="0" collapsed="false">
      <c r="A87" s="6" t="n">
        <v>85</v>
      </c>
      <c r="B87" s="6" t="s">
        <v>197</v>
      </c>
      <c r="C87" s="7" t="s">
        <v>198</v>
      </c>
      <c r="D87" s="8" t="s">
        <v>7</v>
      </c>
      <c r="E87" s="9" t="n">
        <v>2500</v>
      </c>
    </row>
    <row r="88" s="10" customFormat="true" ht="35" hidden="false" customHeight="true" outlineLevel="0" collapsed="false">
      <c r="A88" s="6" t="n">
        <v>86</v>
      </c>
      <c r="B88" s="6" t="s">
        <v>199</v>
      </c>
      <c r="C88" s="7" t="s">
        <v>200</v>
      </c>
      <c r="D88" s="8" t="s">
        <v>10</v>
      </c>
      <c r="E88" s="9" t="n">
        <v>5500</v>
      </c>
    </row>
    <row r="89" s="10" customFormat="true" ht="35" hidden="false" customHeight="true" outlineLevel="0" collapsed="false">
      <c r="A89" s="6" t="n">
        <v>87</v>
      </c>
      <c r="B89" s="6" t="s">
        <v>201</v>
      </c>
      <c r="C89" s="7" t="s">
        <v>202</v>
      </c>
      <c r="D89" s="8" t="s">
        <v>38</v>
      </c>
      <c r="E89" s="9" t="n">
        <v>2000</v>
      </c>
    </row>
    <row r="90" s="10" customFormat="true" ht="35" hidden="false" customHeight="true" outlineLevel="0" collapsed="false">
      <c r="A90" s="6" t="n">
        <v>88</v>
      </c>
      <c r="B90" s="6" t="s">
        <v>203</v>
      </c>
      <c r="C90" s="7" t="s">
        <v>204</v>
      </c>
      <c r="D90" s="8" t="s">
        <v>10</v>
      </c>
      <c r="E90" s="9" t="n">
        <v>2000</v>
      </c>
    </row>
    <row r="91" s="10" customFormat="true" ht="35" hidden="false" customHeight="true" outlineLevel="0" collapsed="false">
      <c r="A91" s="6" t="n">
        <v>89</v>
      </c>
      <c r="B91" s="6" t="s">
        <v>205</v>
      </c>
      <c r="C91" s="7" t="s">
        <v>206</v>
      </c>
      <c r="D91" s="8" t="s">
        <v>69</v>
      </c>
      <c r="E91" s="9" t="n">
        <v>6000</v>
      </c>
    </row>
    <row r="92" s="10" customFormat="true" ht="35" hidden="false" customHeight="true" outlineLevel="0" collapsed="false">
      <c r="A92" s="6" t="n">
        <v>90</v>
      </c>
      <c r="B92" s="6" t="s">
        <v>207</v>
      </c>
      <c r="C92" s="7" t="s">
        <v>208</v>
      </c>
      <c r="D92" s="8" t="s">
        <v>24</v>
      </c>
      <c r="E92" s="9" t="n">
        <v>5500</v>
      </c>
    </row>
    <row r="93" s="10" customFormat="true" ht="35" hidden="false" customHeight="true" outlineLevel="0" collapsed="false">
      <c r="A93" s="6" t="n">
        <v>91</v>
      </c>
      <c r="B93" s="6" t="s">
        <v>209</v>
      </c>
      <c r="C93" s="7" t="s">
        <v>210</v>
      </c>
      <c r="D93" s="8" t="s">
        <v>38</v>
      </c>
      <c r="E93" s="9" t="n">
        <v>1500</v>
      </c>
    </row>
    <row r="94" s="10" customFormat="true" ht="35" hidden="false" customHeight="true" outlineLevel="0" collapsed="false">
      <c r="A94" s="6" t="n">
        <v>92</v>
      </c>
      <c r="B94" s="6" t="s">
        <v>211</v>
      </c>
      <c r="C94" s="7" t="s">
        <v>212</v>
      </c>
      <c r="D94" s="8" t="s">
        <v>32</v>
      </c>
      <c r="E94" s="9" t="n">
        <v>1500</v>
      </c>
    </row>
    <row r="95" s="10" customFormat="true" ht="35" hidden="false" customHeight="true" outlineLevel="0" collapsed="false">
      <c r="A95" s="6" t="n">
        <v>93</v>
      </c>
      <c r="B95" s="6" t="s">
        <v>213</v>
      </c>
      <c r="C95" s="7" t="s">
        <v>214</v>
      </c>
      <c r="D95" s="8" t="s">
        <v>120</v>
      </c>
      <c r="E95" s="9" t="n">
        <v>4000</v>
      </c>
    </row>
    <row r="96" s="10" customFormat="true" ht="35" hidden="false" customHeight="true" outlineLevel="0" collapsed="false">
      <c r="A96" s="6" t="n">
        <v>94</v>
      </c>
      <c r="B96" s="6" t="s">
        <v>215</v>
      </c>
      <c r="C96" s="7" t="s">
        <v>216</v>
      </c>
      <c r="D96" s="8" t="s">
        <v>24</v>
      </c>
      <c r="E96" s="9" t="n">
        <v>4500</v>
      </c>
    </row>
    <row r="97" s="10" customFormat="true" ht="35" hidden="false" customHeight="true" outlineLevel="0" collapsed="false">
      <c r="A97" s="6" t="n">
        <v>95</v>
      </c>
      <c r="B97" s="6" t="s">
        <v>217</v>
      </c>
      <c r="C97" s="7" t="s">
        <v>218</v>
      </c>
      <c r="D97" s="8" t="s">
        <v>24</v>
      </c>
      <c r="E97" s="9" t="n">
        <v>2000</v>
      </c>
    </row>
    <row r="98" s="10" customFormat="true" ht="35" hidden="false" customHeight="true" outlineLevel="0" collapsed="false">
      <c r="A98" s="6" t="n">
        <v>96</v>
      </c>
      <c r="B98" s="6" t="s">
        <v>219</v>
      </c>
      <c r="C98" s="7" t="s">
        <v>220</v>
      </c>
      <c r="D98" s="8" t="s">
        <v>221</v>
      </c>
      <c r="E98" s="9" t="n">
        <v>22500</v>
      </c>
    </row>
    <row r="99" s="10" customFormat="true" ht="35" hidden="false" customHeight="true" outlineLevel="0" collapsed="false">
      <c r="A99" s="6" t="n">
        <v>97</v>
      </c>
      <c r="B99" s="6" t="s">
        <v>222</v>
      </c>
      <c r="C99" s="7" t="s">
        <v>223</v>
      </c>
      <c r="D99" s="8" t="s">
        <v>224</v>
      </c>
      <c r="E99" s="9" t="n">
        <v>2500</v>
      </c>
    </row>
    <row r="100" s="10" customFormat="true" ht="35" hidden="false" customHeight="true" outlineLevel="0" collapsed="false">
      <c r="A100" s="6" t="n">
        <v>98</v>
      </c>
      <c r="B100" s="6" t="s">
        <v>225</v>
      </c>
      <c r="C100" s="7" t="s">
        <v>226</v>
      </c>
      <c r="D100" s="8" t="s">
        <v>10</v>
      </c>
      <c r="E100" s="9" t="n">
        <v>6500</v>
      </c>
    </row>
    <row r="101" s="10" customFormat="true" ht="35" hidden="false" customHeight="true" outlineLevel="0" collapsed="false">
      <c r="A101" s="6" t="n">
        <v>99</v>
      </c>
      <c r="B101" s="6" t="s">
        <v>227</v>
      </c>
      <c r="C101" s="7" t="s">
        <v>228</v>
      </c>
      <c r="D101" s="8" t="s">
        <v>43</v>
      </c>
      <c r="E101" s="9" t="n">
        <v>1000</v>
      </c>
    </row>
    <row r="102" s="10" customFormat="true" ht="35" hidden="false" customHeight="true" outlineLevel="0" collapsed="false">
      <c r="A102" s="6" t="n">
        <v>100</v>
      </c>
      <c r="B102" s="6" t="s">
        <v>229</v>
      </c>
      <c r="C102" s="7" t="s">
        <v>230</v>
      </c>
      <c r="D102" s="8" t="s">
        <v>10</v>
      </c>
      <c r="E102" s="9" t="n">
        <v>13500</v>
      </c>
    </row>
    <row r="103" s="10" customFormat="true" ht="35" hidden="false" customHeight="true" outlineLevel="0" collapsed="false">
      <c r="A103" s="6" t="n">
        <v>101</v>
      </c>
      <c r="B103" s="6" t="s">
        <v>231</v>
      </c>
      <c r="C103" s="7" t="s">
        <v>232</v>
      </c>
      <c r="D103" s="8" t="s">
        <v>38</v>
      </c>
      <c r="E103" s="9" t="n">
        <v>1500</v>
      </c>
    </row>
    <row r="104" s="10" customFormat="true" ht="35" hidden="false" customHeight="true" outlineLevel="0" collapsed="false">
      <c r="A104" s="6" t="n">
        <v>102</v>
      </c>
      <c r="B104" s="6" t="s">
        <v>233</v>
      </c>
      <c r="C104" s="7" t="s">
        <v>234</v>
      </c>
      <c r="D104" s="8" t="s">
        <v>16</v>
      </c>
      <c r="E104" s="9" t="n">
        <v>10000</v>
      </c>
    </row>
    <row r="105" s="10" customFormat="true" ht="35" hidden="false" customHeight="true" outlineLevel="0" collapsed="false">
      <c r="A105" s="6" t="n">
        <v>103</v>
      </c>
      <c r="B105" s="6" t="s">
        <v>235</v>
      </c>
      <c r="C105" s="7" t="s">
        <v>236</v>
      </c>
      <c r="D105" s="8" t="s">
        <v>7</v>
      </c>
      <c r="E105" s="9" t="n">
        <v>1000</v>
      </c>
    </row>
    <row r="106" s="10" customFormat="true" ht="35" hidden="false" customHeight="true" outlineLevel="0" collapsed="false">
      <c r="A106" s="6" t="n">
        <v>104</v>
      </c>
      <c r="B106" s="6" t="s">
        <v>237</v>
      </c>
      <c r="C106" s="7" t="s">
        <v>238</v>
      </c>
      <c r="D106" s="8" t="s">
        <v>16</v>
      </c>
      <c r="E106" s="9" t="n">
        <v>29000</v>
      </c>
    </row>
    <row r="107" s="10" customFormat="true" ht="35" hidden="false" customHeight="true" outlineLevel="0" collapsed="false">
      <c r="A107" s="6" t="n">
        <v>105</v>
      </c>
      <c r="B107" s="6" t="s">
        <v>239</v>
      </c>
      <c r="C107" s="7" t="s">
        <v>240</v>
      </c>
      <c r="D107" s="8" t="s">
        <v>38</v>
      </c>
      <c r="E107" s="9" t="n">
        <v>1000</v>
      </c>
    </row>
    <row r="108" s="10" customFormat="true" ht="35" hidden="false" customHeight="true" outlineLevel="0" collapsed="false">
      <c r="A108" s="6" t="n">
        <v>106</v>
      </c>
      <c r="B108" s="6" t="s">
        <v>241</v>
      </c>
      <c r="C108" s="7" t="s">
        <v>242</v>
      </c>
      <c r="D108" s="8" t="s">
        <v>24</v>
      </c>
      <c r="E108" s="9" t="n">
        <v>2500</v>
      </c>
    </row>
    <row r="109" s="10" customFormat="true" ht="35" hidden="false" customHeight="true" outlineLevel="0" collapsed="false">
      <c r="A109" s="6" t="n">
        <v>107</v>
      </c>
      <c r="B109" s="6" t="s">
        <v>243</v>
      </c>
      <c r="C109" s="7" t="s">
        <v>244</v>
      </c>
      <c r="D109" s="8" t="s">
        <v>10</v>
      </c>
      <c r="E109" s="9" t="n">
        <v>2500</v>
      </c>
    </row>
    <row r="110" s="10" customFormat="true" ht="35" hidden="false" customHeight="true" outlineLevel="0" collapsed="false">
      <c r="A110" s="6" t="n">
        <v>108</v>
      </c>
      <c r="B110" s="6" t="s">
        <v>245</v>
      </c>
      <c r="C110" s="7" t="s">
        <v>246</v>
      </c>
      <c r="D110" s="8" t="s">
        <v>10</v>
      </c>
      <c r="E110" s="9" t="n">
        <v>1000</v>
      </c>
    </row>
    <row r="111" s="10" customFormat="true" ht="35" hidden="false" customHeight="true" outlineLevel="0" collapsed="false">
      <c r="A111" s="6" t="n">
        <v>109</v>
      </c>
      <c r="B111" s="6" t="s">
        <v>247</v>
      </c>
      <c r="C111" s="7" t="s">
        <v>248</v>
      </c>
      <c r="D111" s="8" t="s">
        <v>10</v>
      </c>
      <c r="E111" s="9" t="n">
        <v>2000</v>
      </c>
    </row>
    <row r="112" s="10" customFormat="true" ht="35" hidden="false" customHeight="true" outlineLevel="0" collapsed="false">
      <c r="A112" s="6" t="n">
        <v>110</v>
      </c>
      <c r="B112" s="6" t="s">
        <v>249</v>
      </c>
      <c r="C112" s="7" t="s">
        <v>250</v>
      </c>
      <c r="D112" s="8" t="s">
        <v>7</v>
      </c>
      <c r="E112" s="9" t="n">
        <v>2000</v>
      </c>
    </row>
    <row r="113" s="10" customFormat="true" ht="35" hidden="false" customHeight="true" outlineLevel="0" collapsed="false">
      <c r="A113" s="6" t="n">
        <v>111</v>
      </c>
      <c r="B113" s="6" t="s">
        <v>251</v>
      </c>
      <c r="C113" s="7" t="s">
        <v>252</v>
      </c>
      <c r="D113" s="8" t="s">
        <v>253</v>
      </c>
      <c r="E113" s="9" t="n">
        <v>9500</v>
      </c>
    </row>
    <row r="114" s="10" customFormat="true" ht="35" hidden="false" customHeight="true" outlineLevel="0" collapsed="false">
      <c r="A114" s="6" t="n">
        <v>112</v>
      </c>
      <c r="B114" s="6" t="s">
        <v>254</v>
      </c>
      <c r="C114" s="7" t="s">
        <v>255</v>
      </c>
      <c r="D114" s="8" t="s">
        <v>256</v>
      </c>
      <c r="E114" s="9" t="n">
        <v>2000</v>
      </c>
    </row>
    <row r="115" s="10" customFormat="true" ht="35" hidden="false" customHeight="true" outlineLevel="0" collapsed="false">
      <c r="A115" s="6" t="n">
        <v>113</v>
      </c>
      <c r="B115" s="6" t="s">
        <v>257</v>
      </c>
      <c r="C115" s="7" t="s">
        <v>258</v>
      </c>
      <c r="D115" s="8" t="s">
        <v>120</v>
      </c>
      <c r="E115" s="9" t="n">
        <v>3000</v>
      </c>
    </row>
    <row r="116" s="10" customFormat="true" ht="35" hidden="false" customHeight="true" outlineLevel="0" collapsed="false">
      <c r="A116" s="6" t="n">
        <v>114</v>
      </c>
      <c r="B116" s="6" t="s">
        <v>259</v>
      </c>
      <c r="C116" s="7" t="s">
        <v>260</v>
      </c>
      <c r="D116" s="8" t="s">
        <v>62</v>
      </c>
      <c r="E116" s="9" t="n">
        <v>12000</v>
      </c>
    </row>
    <row r="117" s="10" customFormat="true" ht="35" hidden="false" customHeight="true" outlineLevel="0" collapsed="false">
      <c r="A117" s="6" t="n">
        <v>115</v>
      </c>
      <c r="B117" s="6" t="s">
        <v>261</v>
      </c>
      <c r="C117" s="7" t="s">
        <v>262</v>
      </c>
      <c r="D117" s="8" t="s">
        <v>10</v>
      </c>
      <c r="E117" s="9" t="n">
        <v>1000</v>
      </c>
    </row>
    <row r="118" s="10" customFormat="true" ht="35" hidden="false" customHeight="true" outlineLevel="0" collapsed="false">
      <c r="A118" s="6" t="n">
        <v>116</v>
      </c>
      <c r="B118" s="6" t="s">
        <v>263</v>
      </c>
      <c r="C118" s="7" t="s">
        <v>264</v>
      </c>
      <c r="D118" s="8" t="s">
        <v>10</v>
      </c>
      <c r="E118" s="9" t="n">
        <v>1000</v>
      </c>
    </row>
    <row r="119" s="10" customFormat="true" ht="35" hidden="false" customHeight="true" outlineLevel="0" collapsed="false">
      <c r="A119" s="6" t="n">
        <v>117</v>
      </c>
      <c r="B119" s="6" t="s">
        <v>265</v>
      </c>
      <c r="C119" s="7" t="s">
        <v>266</v>
      </c>
      <c r="D119" s="8" t="s">
        <v>267</v>
      </c>
      <c r="E119" s="9" t="n">
        <v>16500</v>
      </c>
    </row>
    <row r="120" s="10" customFormat="true" ht="35" hidden="false" customHeight="true" outlineLevel="0" collapsed="false">
      <c r="A120" s="6" t="n">
        <v>118</v>
      </c>
      <c r="B120" s="6" t="s">
        <v>268</v>
      </c>
      <c r="C120" s="7" t="s">
        <v>269</v>
      </c>
      <c r="D120" s="8" t="s">
        <v>7</v>
      </c>
      <c r="E120" s="9" t="n">
        <v>6000</v>
      </c>
    </row>
    <row r="121" s="10" customFormat="true" ht="35" hidden="false" customHeight="true" outlineLevel="0" collapsed="false">
      <c r="A121" s="6" t="n">
        <v>119</v>
      </c>
      <c r="B121" s="6" t="s">
        <v>270</v>
      </c>
      <c r="C121" s="7" t="s">
        <v>271</v>
      </c>
      <c r="D121" s="8" t="s">
        <v>10</v>
      </c>
      <c r="E121" s="9" t="n">
        <v>1500</v>
      </c>
    </row>
    <row r="122" s="10" customFormat="true" ht="35" hidden="false" customHeight="true" outlineLevel="0" collapsed="false">
      <c r="A122" s="6" t="n">
        <v>120</v>
      </c>
      <c r="B122" s="6" t="s">
        <v>272</v>
      </c>
      <c r="C122" s="7" t="s">
        <v>273</v>
      </c>
      <c r="D122" s="8" t="s">
        <v>7</v>
      </c>
      <c r="E122" s="9" t="n">
        <v>1000</v>
      </c>
    </row>
    <row r="123" s="10" customFormat="true" ht="35" hidden="false" customHeight="true" outlineLevel="0" collapsed="false">
      <c r="A123" s="6" t="n">
        <v>121</v>
      </c>
      <c r="B123" s="6" t="s">
        <v>274</v>
      </c>
      <c r="C123" s="7" t="s">
        <v>275</v>
      </c>
      <c r="D123" s="8" t="s">
        <v>10</v>
      </c>
      <c r="E123" s="9" t="n">
        <v>1500</v>
      </c>
    </row>
    <row r="124" s="10" customFormat="true" ht="35" hidden="false" customHeight="true" outlineLevel="0" collapsed="false">
      <c r="A124" s="6" t="n">
        <v>122</v>
      </c>
      <c r="B124" s="6" t="s">
        <v>276</v>
      </c>
      <c r="C124" s="7" t="s">
        <v>277</v>
      </c>
      <c r="D124" s="8" t="s">
        <v>278</v>
      </c>
      <c r="E124" s="9" t="n">
        <v>500</v>
      </c>
    </row>
    <row r="125" s="10" customFormat="true" ht="35" hidden="false" customHeight="true" outlineLevel="0" collapsed="false">
      <c r="A125" s="6" t="n">
        <v>123</v>
      </c>
      <c r="B125" s="6" t="s">
        <v>279</v>
      </c>
      <c r="C125" s="7" t="s">
        <v>280</v>
      </c>
      <c r="D125" s="8" t="s">
        <v>10</v>
      </c>
      <c r="E125" s="9" t="n">
        <v>500</v>
      </c>
    </row>
    <row r="126" s="10" customFormat="true" ht="35" hidden="false" customHeight="true" outlineLevel="0" collapsed="false">
      <c r="A126" s="6" t="n">
        <v>124</v>
      </c>
      <c r="B126" s="6" t="s">
        <v>281</v>
      </c>
      <c r="C126" s="7" t="s">
        <v>282</v>
      </c>
      <c r="D126" s="8" t="s">
        <v>24</v>
      </c>
      <c r="E126" s="9" t="n">
        <v>36500</v>
      </c>
    </row>
    <row r="127" s="10" customFormat="true" ht="35" hidden="false" customHeight="true" outlineLevel="0" collapsed="false">
      <c r="A127" s="6" t="n">
        <v>125</v>
      </c>
      <c r="B127" s="6" t="s">
        <v>283</v>
      </c>
      <c r="C127" s="7" t="s">
        <v>284</v>
      </c>
      <c r="D127" s="8" t="s">
        <v>170</v>
      </c>
      <c r="E127" s="9" t="n">
        <v>3500</v>
      </c>
    </row>
    <row r="128" s="10" customFormat="true" ht="35" hidden="false" customHeight="true" outlineLevel="0" collapsed="false">
      <c r="A128" s="6" t="n">
        <v>126</v>
      </c>
      <c r="B128" s="6" t="s">
        <v>285</v>
      </c>
      <c r="C128" s="7" t="s">
        <v>286</v>
      </c>
      <c r="D128" s="8" t="s">
        <v>43</v>
      </c>
      <c r="E128" s="9" t="n">
        <v>500</v>
      </c>
    </row>
    <row r="129" s="10" customFormat="true" ht="35" hidden="false" customHeight="true" outlineLevel="0" collapsed="false">
      <c r="A129" s="6" t="n">
        <v>127</v>
      </c>
      <c r="B129" s="6" t="s">
        <v>287</v>
      </c>
      <c r="C129" s="7" t="s">
        <v>288</v>
      </c>
      <c r="D129" s="8" t="s">
        <v>7</v>
      </c>
      <c r="E129" s="9" t="n">
        <v>2500</v>
      </c>
    </row>
    <row r="130" s="10" customFormat="true" ht="35" hidden="false" customHeight="true" outlineLevel="0" collapsed="false">
      <c r="A130" s="6" t="n">
        <v>128</v>
      </c>
      <c r="B130" s="6" t="s">
        <v>289</v>
      </c>
      <c r="C130" s="7" t="s">
        <v>290</v>
      </c>
      <c r="D130" s="8" t="s">
        <v>7</v>
      </c>
      <c r="E130" s="9" t="n">
        <v>1000</v>
      </c>
    </row>
    <row r="131" s="10" customFormat="true" ht="35" hidden="false" customHeight="true" outlineLevel="0" collapsed="false">
      <c r="A131" s="6" t="n">
        <v>129</v>
      </c>
      <c r="B131" s="6" t="s">
        <v>291</v>
      </c>
      <c r="C131" s="7" t="s">
        <v>292</v>
      </c>
      <c r="D131" s="8" t="s">
        <v>38</v>
      </c>
      <c r="E131" s="9" t="n">
        <v>500</v>
      </c>
    </row>
    <row r="132" s="10" customFormat="true" ht="35" hidden="false" customHeight="true" outlineLevel="0" collapsed="false">
      <c r="A132" s="6" t="n">
        <v>130</v>
      </c>
      <c r="B132" s="6" t="s">
        <v>293</v>
      </c>
      <c r="C132" s="7" t="s">
        <v>294</v>
      </c>
      <c r="D132" s="8" t="s">
        <v>13</v>
      </c>
      <c r="E132" s="9" t="n">
        <v>500</v>
      </c>
    </row>
    <row r="133" s="10" customFormat="true" ht="35" hidden="false" customHeight="true" outlineLevel="0" collapsed="false">
      <c r="A133" s="6" t="n">
        <v>131</v>
      </c>
      <c r="B133" s="6" t="s">
        <v>295</v>
      </c>
      <c r="C133" s="7" t="s">
        <v>296</v>
      </c>
      <c r="D133" s="8" t="s">
        <v>46</v>
      </c>
      <c r="E133" s="9" t="n">
        <v>1500</v>
      </c>
    </row>
    <row r="134" s="10" customFormat="true" ht="35" hidden="false" customHeight="true" outlineLevel="0" collapsed="false">
      <c r="A134" s="6" t="n">
        <v>132</v>
      </c>
      <c r="B134" s="6" t="s">
        <v>297</v>
      </c>
      <c r="C134" s="7" t="s">
        <v>298</v>
      </c>
      <c r="D134" s="8" t="s">
        <v>24</v>
      </c>
      <c r="E134" s="9" t="n">
        <v>1000</v>
      </c>
    </row>
    <row r="135" s="10" customFormat="true" ht="35" hidden="false" customHeight="true" outlineLevel="0" collapsed="false">
      <c r="A135" s="6" t="n">
        <v>133</v>
      </c>
      <c r="B135" s="6" t="s">
        <v>299</v>
      </c>
      <c r="C135" s="7" t="s">
        <v>300</v>
      </c>
      <c r="D135" s="8" t="s">
        <v>32</v>
      </c>
      <c r="E135" s="9" t="n">
        <v>2500</v>
      </c>
    </row>
    <row r="136" s="10" customFormat="true" ht="35" hidden="false" customHeight="true" outlineLevel="0" collapsed="false">
      <c r="A136" s="6" t="n">
        <v>134</v>
      </c>
      <c r="B136" s="6" t="s">
        <v>301</v>
      </c>
      <c r="C136" s="7" t="s">
        <v>302</v>
      </c>
      <c r="D136" s="8" t="s">
        <v>10</v>
      </c>
      <c r="E136" s="9" t="n">
        <v>500</v>
      </c>
    </row>
    <row r="137" s="10" customFormat="true" ht="35" hidden="false" customHeight="true" outlineLevel="0" collapsed="false">
      <c r="A137" s="6" t="n">
        <v>135</v>
      </c>
      <c r="B137" s="6" t="s">
        <v>303</v>
      </c>
      <c r="C137" s="7" t="s">
        <v>304</v>
      </c>
      <c r="D137" s="8" t="s">
        <v>7</v>
      </c>
      <c r="E137" s="9" t="n">
        <v>1500</v>
      </c>
    </row>
    <row r="138" s="10" customFormat="true" ht="35" hidden="false" customHeight="true" outlineLevel="0" collapsed="false">
      <c r="A138" s="6" t="n">
        <v>136</v>
      </c>
      <c r="B138" s="6" t="s">
        <v>305</v>
      </c>
      <c r="C138" s="7" t="s">
        <v>306</v>
      </c>
      <c r="D138" s="8" t="s">
        <v>165</v>
      </c>
      <c r="E138" s="9" t="n">
        <v>157000</v>
      </c>
    </row>
    <row r="139" s="10" customFormat="true" ht="35" hidden="false" customHeight="true" outlineLevel="0" collapsed="false">
      <c r="A139" s="6" t="n">
        <v>137</v>
      </c>
      <c r="B139" s="6" t="s">
        <v>307</v>
      </c>
      <c r="C139" s="7" t="s">
        <v>308</v>
      </c>
      <c r="D139" s="8" t="s">
        <v>38</v>
      </c>
      <c r="E139" s="9" t="n">
        <v>3000</v>
      </c>
    </row>
    <row r="140" s="10" customFormat="true" ht="35" hidden="false" customHeight="true" outlineLevel="0" collapsed="false">
      <c r="A140" s="6" t="n">
        <v>138</v>
      </c>
      <c r="B140" s="6" t="s">
        <v>309</v>
      </c>
      <c r="C140" s="7" t="s">
        <v>310</v>
      </c>
      <c r="D140" s="8" t="s">
        <v>32</v>
      </c>
      <c r="E140" s="9" t="n">
        <v>4000</v>
      </c>
    </row>
    <row r="141" s="10" customFormat="true" ht="35" hidden="false" customHeight="true" outlineLevel="0" collapsed="false">
      <c r="A141" s="6" t="n">
        <v>139</v>
      </c>
      <c r="B141" s="6" t="s">
        <v>311</v>
      </c>
      <c r="C141" s="7" t="s">
        <v>312</v>
      </c>
      <c r="D141" s="8" t="s">
        <v>313</v>
      </c>
      <c r="E141" s="9" t="n">
        <v>500</v>
      </c>
    </row>
    <row r="142" s="10" customFormat="true" ht="35" hidden="false" customHeight="true" outlineLevel="0" collapsed="false">
      <c r="A142" s="6" t="n">
        <v>140</v>
      </c>
      <c r="B142" s="6" t="s">
        <v>314</v>
      </c>
      <c r="C142" s="7" t="s">
        <v>315</v>
      </c>
      <c r="D142" s="8" t="s">
        <v>43</v>
      </c>
      <c r="E142" s="9" t="n">
        <v>1000</v>
      </c>
    </row>
    <row r="143" s="10" customFormat="true" ht="35" hidden="false" customHeight="true" outlineLevel="0" collapsed="false">
      <c r="A143" s="6" t="n">
        <v>141</v>
      </c>
      <c r="B143" s="6" t="s">
        <v>316</v>
      </c>
      <c r="C143" s="7" t="s">
        <v>317</v>
      </c>
      <c r="D143" s="8" t="s">
        <v>7</v>
      </c>
      <c r="E143" s="9" t="n">
        <v>500</v>
      </c>
    </row>
    <row r="144" s="10" customFormat="true" ht="35" hidden="false" customHeight="true" outlineLevel="0" collapsed="false">
      <c r="A144" s="6" t="n">
        <v>142</v>
      </c>
      <c r="B144" s="6" t="s">
        <v>318</v>
      </c>
      <c r="C144" s="7" t="s">
        <v>319</v>
      </c>
      <c r="D144" s="8" t="s">
        <v>7</v>
      </c>
      <c r="E144" s="9" t="n">
        <v>1000</v>
      </c>
    </row>
    <row r="145" s="10" customFormat="true" ht="35" hidden="false" customHeight="true" outlineLevel="0" collapsed="false">
      <c r="A145" s="6" t="n">
        <v>143</v>
      </c>
      <c r="B145" s="6" t="s">
        <v>320</v>
      </c>
      <c r="C145" s="7" t="s">
        <v>321</v>
      </c>
      <c r="D145" s="8" t="s">
        <v>7</v>
      </c>
      <c r="E145" s="9" t="n">
        <v>1000</v>
      </c>
    </row>
    <row r="146" s="10" customFormat="true" ht="35" hidden="false" customHeight="true" outlineLevel="0" collapsed="false">
      <c r="A146" s="6" t="n">
        <v>144</v>
      </c>
      <c r="B146" s="6" t="s">
        <v>322</v>
      </c>
      <c r="C146" s="7" t="s">
        <v>323</v>
      </c>
      <c r="D146" s="8" t="s">
        <v>7</v>
      </c>
      <c r="E146" s="9" t="n">
        <v>1000</v>
      </c>
    </row>
    <row r="147" s="10" customFormat="true" ht="35" hidden="false" customHeight="true" outlineLevel="0" collapsed="false">
      <c r="A147" s="6" t="n">
        <v>145</v>
      </c>
      <c r="B147" s="6" t="s">
        <v>324</v>
      </c>
      <c r="C147" s="7" t="s">
        <v>325</v>
      </c>
      <c r="D147" s="8" t="s">
        <v>19</v>
      </c>
      <c r="E147" s="9" t="n">
        <v>1000</v>
      </c>
    </row>
    <row r="148" s="10" customFormat="true" ht="35" hidden="false" customHeight="true" outlineLevel="0" collapsed="false">
      <c r="A148" s="6" t="n">
        <v>146</v>
      </c>
      <c r="B148" s="6" t="s">
        <v>326</v>
      </c>
      <c r="C148" s="7" t="s">
        <v>327</v>
      </c>
      <c r="D148" s="8" t="s">
        <v>10</v>
      </c>
      <c r="E148" s="9" t="n">
        <v>1000</v>
      </c>
    </row>
    <row r="149" s="10" customFormat="true" ht="35" hidden="false" customHeight="true" outlineLevel="0" collapsed="false">
      <c r="A149" s="6" t="n">
        <v>147</v>
      </c>
      <c r="B149" s="6" t="s">
        <v>328</v>
      </c>
      <c r="C149" s="7" t="s">
        <v>329</v>
      </c>
      <c r="D149" s="8" t="s">
        <v>7</v>
      </c>
      <c r="E149" s="9" t="n">
        <v>1000</v>
      </c>
    </row>
    <row r="150" s="10" customFormat="true" ht="35" hidden="false" customHeight="true" outlineLevel="0" collapsed="false">
      <c r="A150" s="6" t="n">
        <v>148</v>
      </c>
      <c r="B150" s="6" t="s">
        <v>330</v>
      </c>
      <c r="C150" s="7" t="s">
        <v>331</v>
      </c>
      <c r="D150" s="8" t="s">
        <v>16</v>
      </c>
      <c r="E150" s="9" t="n">
        <v>2000</v>
      </c>
    </row>
    <row r="151" s="10" customFormat="true" ht="35" hidden="false" customHeight="true" outlineLevel="0" collapsed="false">
      <c r="A151" s="6" t="n">
        <v>149</v>
      </c>
      <c r="B151" s="6" t="s">
        <v>332</v>
      </c>
      <c r="C151" s="7" t="s">
        <v>333</v>
      </c>
      <c r="D151" s="8" t="s">
        <v>7</v>
      </c>
      <c r="E151" s="9" t="n">
        <v>500</v>
      </c>
    </row>
    <row r="152" s="10" customFormat="true" ht="35" hidden="false" customHeight="true" outlineLevel="0" collapsed="false">
      <c r="A152" s="6" t="n">
        <v>150</v>
      </c>
      <c r="B152" s="6" t="s">
        <v>334</v>
      </c>
      <c r="C152" s="7" t="s">
        <v>335</v>
      </c>
      <c r="D152" s="8" t="s">
        <v>7</v>
      </c>
      <c r="E152" s="9" t="n">
        <v>2000</v>
      </c>
    </row>
    <row r="153" s="10" customFormat="true" ht="35" hidden="false" customHeight="true" outlineLevel="0" collapsed="false">
      <c r="A153" s="6" t="n">
        <v>151</v>
      </c>
      <c r="B153" s="6" t="s">
        <v>336</v>
      </c>
      <c r="C153" s="7" t="s">
        <v>337</v>
      </c>
      <c r="D153" s="8" t="s">
        <v>43</v>
      </c>
      <c r="E153" s="9" t="n">
        <v>7500</v>
      </c>
    </row>
    <row r="154" s="10" customFormat="true" ht="35" hidden="false" customHeight="true" outlineLevel="0" collapsed="false">
      <c r="A154" s="6" t="n">
        <v>152</v>
      </c>
      <c r="B154" s="6" t="s">
        <v>338</v>
      </c>
      <c r="C154" s="7" t="s">
        <v>339</v>
      </c>
      <c r="D154" s="8" t="s">
        <v>19</v>
      </c>
      <c r="E154" s="9" t="n">
        <v>2000</v>
      </c>
    </row>
    <row r="155" s="10" customFormat="true" ht="35" hidden="false" customHeight="true" outlineLevel="0" collapsed="false">
      <c r="A155" s="6" t="n">
        <v>153</v>
      </c>
      <c r="B155" s="6" t="s">
        <v>340</v>
      </c>
      <c r="C155" s="7" t="s">
        <v>341</v>
      </c>
      <c r="D155" s="8" t="s">
        <v>278</v>
      </c>
      <c r="E155" s="9" t="n">
        <v>1000</v>
      </c>
    </row>
    <row r="156" s="10" customFormat="true" ht="35" hidden="false" customHeight="true" outlineLevel="0" collapsed="false">
      <c r="A156" s="6" t="n">
        <v>154</v>
      </c>
      <c r="B156" s="6" t="s">
        <v>342</v>
      </c>
      <c r="C156" s="7" t="s">
        <v>343</v>
      </c>
      <c r="D156" s="8" t="s">
        <v>7</v>
      </c>
      <c r="E156" s="9" t="n">
        <v>1000</v>
      </c>
    </row>
    <row r="157" s="10" customFormat="true" ht="35" hidden="false" customHeight="true" outlineLevel="0" collapsed="false">
      <c r="A157" s="6" t="n">
        <v>155</v>
      </c>
      <c r="B157" s="6" t="s">
        <v>344</v>
      </c>
      <c r="C157" s="7" t="s">
        <v>345</v>
      </c>
      <c r="D157" s="8" t="s">
        <v>7</v>
      </c>
      <c r="E157" s="9" t="n">
        <v>1000</v>
      </c>
    </row>
    <row r="158" s="10" customFormat="true" ht="35" hidden="false" customHeight="true" outlineLevel="0" collapsed="false">
      <c r="A158" s="6" t="n">
        <v>156</v>
      </c>
      <c r="B158" s="6" t="s">
        <v>346</v>
      </c>
      <c r="C158" s="7" t="s">
        <v>347</v>
      </c>
      <c r="D158" s="8" t="s">
        <v>43</v>
      </c>
      <c r="E158" s="9" t="n">
        <v>3000</v>
      </c>
    </row>
    <row r="159" s="10" customFormat="true" ht="35" hidden="false" customHeight="true" outlineLevel="0" collapsed="false">
      <c r="A159" s="6" t="n">
        <v>157</v>
      </c>
      <c r="B159" s="6" t="s">
        <v>348</v>
      </c>
      <c r="C159" s="7" t="s">
        <v>349</v>
      </c>
      <c r="D159" s="8" t="s">
        <v>7</v>
      </c>
      <c r="E159" s="9" t="n">
        <v>1000</v>
      </c>
    </row>
    <row r="160" s="10" customFormat="true" ht="35" hidden="false" customHeight="true" outlineLevel="0" collapsed="false">
      <c r="A160" s="6" t="n">
        <v>158</v>
      </c>
      <c r="B160" s="6" t="s">
        <v>350</v>
      </c>
      <c r="C160" s="7" t="s">
        <v>351</v>
      </c>
      <c r="D160" s="8" t="s">
        <v>10</v>
      </c>
      <c r="E160" s="9" t="n">
        <v>2000</v>
      </c>
    </row>
    <row r="161" s="10" customFormat="true" ht="35" hidden="false" customHeight="true" outlineLevel="0" collapsed="false">
      <c r="A161" s="6" t="n">
        <v>159</v>
      </c>
      <c r="B161" s="6" t="s">
        <v>352</v>
      </c>
      <c r="C161" s="7" t="s">
        <v>353</v>
      </c>
      <c r="D161" s="8" t="s">
        <v>120</v>
      </c>
      <c r="E161" s="9" t="n">
        <v>4500</v>
      </c>
    </row>
    <row r="162" s="10" customFormat="true" ht="35" hidden="false" customHeight="true" outlineLevel="0" collapsed="false">
      <c r="A162" s="6" t="n">
        <v>160</v>
      </c>
      <c r="B162" s="6" t="s">
        <v>354</v>
      </c>
      <c r="C162" s="7" t="s">
        <v>355</v>
      </c>
      <c r="D162" s="8" t="s">
        <v>10</v>
      </c>
      <c r="E162" s="9" t="n">
        <v>1000</v>
      </c>
    </row>
    <row r="163" s="10" customFormat="true" ht="35" hidden="false" customHeight="true" outlineLevel="0" collapsed="false">
      <c r="A163" s="6" t="n">
        <v>161</v>
      </c>
      <c r="B163" s="6" t="s">
        <v>356</v>
      </c>
      <c r="C163" s="7" t="s">
        <v>357</v>
      </c>
      <c r="D163" s="8" t="s">
        <v>16</v>
      </c>
      <c r="E163" s="9" t="n">
        <v>33500</v>
      </c>
    </row>
    <row r="164" s="10" customFormat="true" ht="35" hidden="false" customHeight="true" outlineLevel="0" collapsed="false">
      <c r="A164" s="6" t="n">
        <v>162</v>
      </c>
      <c r="B164" s="6" t="s">
        <v>358</v>
      </c>
      <c r="C164" s="7" t="s">
        <v>359</v>
      </c>
      <c r="D164" s="8" t="s">
        <v>7</v>
      </c>
      <c r="E164" s="9" t="n">
        <v>1000</v>
      </c>
    </row>
    <row r="165" s="10" customFormat="true" ht="35" hidden="false" customHeight="true" outlineLevel="0" collapsed="false">
      <c r="A165" s="6" t="n">
        <v>163</v>
      </c>
      <c r="B165" s="6" t="s">
        <v>360</v>
      </c>
      <c r="C165" s="7" t="s">
        <v>361</v>
      </c>
      <c r="D165" s="8" t="s">
        <v>24</v>
      </c>
      <c r="E165" s="9" t="n">
        <v>4500</v>
      </c>
    </row>
    <row r="166" s="10" customFormat="true" ht="35" hidden="false" customHeight="true" outlineLevel="0" collapsed="false">
      <c r="A166" s="6" t="n">
        <v>164</v>
      </c>
      <c r="B166" s="6" t="s">
        <v>362</v>
      </c>
      <c r="C166" s="7" t="s">
        <v>363</v>
      </c>
      <c r="D166" s="8" t="s">
        <v>10</v>
      </c>
      <c r="E166" s="9" t="n">
        <v>3500</v>
      </c>
    </row>
    <row r="167" s="10" customFormat="true" ht="35" hidden="false" customHeight="true" outlineLevel="0" collapsed="false">
      <c r="A167" s="6" t="n">
        <v>165</v>
      </c>
      <c r="B167" s="6" t="s">
        <v>364</v>
      </c>
      <c r="C167" s="7" t="s">
        <v>365</v>
      </c>
      <c r="D167" s="8" t="s">
        <v>10</v>
      </c>
      <c r="E167" s="9" t="n">
        <v>4000</v>
      </c>
    </row>
    <row r="168" s="10" customFormat="true" ht="35" hidden="false" customHeight="true" outlineLevel="0" collapsed="false">
      <c r="A168" s="6" t="n">
        <v>166</v>
      </c>
      <c r="B168" s="6" t="s">
        <v>366</v>
      </c>
      <c r="C168" s="7" t="s">
        <v>367</v>
      </c>
      <c r="D168" s="8" t="s">
        <v>368</v>
      </c>
      <c r="E168" s="9" t="n">
        <v>4000</v>
      </c>
    </row>
    <row r="169" s="10" customFormat="true" ht="35" hidden="false" customHeight="true" outlineLevel="0" collapsed="false">
      <c r="A169" s="6" t="n">
        <v>167</v>
      </c>
      <c r="B169" s="6" t="s">
        <v>369</v>
      </c>
      <c r="C169" s="7" t="s">
        <v>370</v>
      </c>
      <c r="D169" s="8" t="s">
        <v>7</v>
      </c>
      <c r="E169" s="9" t="n">
        <v>3000</v>
      </c>
    </row>
    <row r="170" s="10" customFormat="true" ht="35" hidden="false" customHeight="true" outlineLevel="0" collapsed="false">
      <c r="A170" s="6" t="n">
        <v>168</v>
      </c>
      <c r="B170" s="6" t="s">
        <v>371</v>
      </c>
      <c r="C170" s="7" t="s">
        <v>372</v>
      </c>
      <c r="D170" s="8" t="s">
        <v>120</v>
      </c>
      <c r="E170" s="9" t="n">
        <v>6500</v>
      </c>
    </row>
    <row r="171" s="10" customFormat="true" ht="35" hidden="false" customHeight="true" outlineLevel="0" collapsed="false">
      <c r="A171" s="6" t="n">
        <v>169</v>
      </c>
      <c r="B171" s="6" t="s">
        <v>373</v>
      </c>
      <c r="C171" s="7" t="s">
        <v>374</v>
      </c>
      <c r="D171" s="8" t="s">
        <v>10</v>
      </c>
      <c r="E171" s="9" t="n">
        <v>1000</v>
      </c>
    </row>
    <row r="172" s="10" customFormat="true" ht="35" hidden="false" customHeight="true" outlineLevel="0" collapsed="false">
      <c r="A172" s="6" t="n">
        <v>170</v>
      </c>
      <c r="B172" s="6" t="s">
        <v>375</v>
      </c>
      <c r="C172" s="7" t="s">
        <v>376</v>
      </c>
      <c r="D172" s="8" t="s">
        <v>32</v>
      </c>
      <c r="E172" s="9" t="n">
        <v>1500</v>
      </c>
    </row>
    <row r="173" s="10" customFormat="true" ht="35" hidden="false" customHeight="true" outlineLevel="0" collapsed="false">
      <c r="A173" s="6" t="n">
        <v>171</v>
      </c>
      <c r="B173" s="6" t="s">
        <v>377</v>
      </c>
      <c r="C173" s="7" t="s">
        <v>378</v>
      </c>
      <c r="D173" s="8" t="s">
        <v>10</v>
      </c>
      <c r="E173" s="9" t="n">
        <v>2500</v>
      </c>
    </row>
    <row r="174" s="10" customFormat="true" ht="35" hidden="false" customHeight="true" outlineLevel="0" collapsed="false">
      <c r="A174" s="6" t="n">
        <v>172</v>
      </c>
      <c r="B174" s="6" t="s">
        <v>379</v>
      </c>
      <c r="C174" s="7" t="s">
        <v>380</v>
      </c>
      <c r="D174" s="8" t="s">
        <v>7</v>
      </c>
      <c r="E174" s="9" t="n">
        <v>1000</v>
      </c>
    </row>
    <row r="175" s="10" customFormat="true" ht="35" hidden="false" customHeight="true" outlineLevel="0" collapsed="false">
      <c r="A175" s="6" t="n">
        <v>173</v>
      </c>
      <c r="B175" s="6" t="s">
        <v>381</v>
      </c>
      <c r="C175" s="7" t="s">
        <v>382</v>
      </c>
      <c r="D175" s="8" t="s">
        <v>120</v>
      </c>
      <c r="E175" s="9" t="n">
        <v>4500</v>
      </c>
    </row>
    <row r="176" s="10" customFormat="true" ht="35" hidden="false" customHeight="true" outlineLevel="0" collapsed="false">
      <c r="A176" s="6" t="n">
        <v>174</v>
      </c>
      <c r="B176" s="6" t="s">
        <v>383</v>
      </c>
      <c r="C176" s="7" t="s">
        <v>384</v>
      </c>
      <c r="D176" s="8" t="s">
        <v>7</v>
      </c>
      <c r="E176" s="9" t="n">
        <v>1000</v>
      </c>
    </row>
    <row r="177" s="10" customFormat="true" ht="35" hidden="false" customHeight="true" outlineLevel="0" collapsed="false">
      <c r="A177" s="6" t="n">
        <v>175</v>
      </c>
      <c r="B177" s="6" t="s">
        <v>385</v>
      </c>
      <c r="C177" s="7" t="s">
        <v>386</v>
      </c>
      <c r="D177" s="8" t="s">
        <v>19</v>
      </c>
      <c r="E177" s="9" t="n">
        <v>1000</v>
      </c>
    </row>
    <row r="178" s="10" customFormat="true" ht="35" hidden="false" customHeight="true" outlineLevel="0" collapsed="false">
      <c r="A178" s="6" t="n">
        <v>176</v>
      </c>
      <c r="B178" s="6" t="s">
        <v>387</v>
      </c>
      <c r="C178" s="7" t="s">
        <v>388</v>
      </c>
      <c r="D178" s="8" t="s">
        <v>120</v>
      </c>
      <c r="E178" s="9" t="n">
        <v>3000</v>
      </c>
    </row>
    <row r="179" s="10" customFormat="true" ht="35" hidden="false" customHeight="true" outlineLevel="0" collapsed="false">
      <c r="A179" s="6" t="n">
        <v>177</v>
      </c>
      <c r="B179" s="6" t="s">
        <v>389</v>
      </c>
      <c r="C179" s="7" t="s">
        <v>390</v>
      </c>
      <c r="D179" s="8" t="s">
        <v>10</v>
      </c>
      <c r="E179" s="9" t="n">
        <v>500</v>
      </c>
    </row>
    <row r="180" s="10" customFormat="true" ht="35" hidden="false" customHeight="true" outlineLevel="0" collapsed="false">
      <c r="A180" s="6" t="n">
        <v>178</v>
      </c>
      <c r="B180" s="6" t="s">
        <v>391</v>
      </c>
      <c r="C180" s="7" t="s">
        <v>392</v>
      </c>
      <c r="D180" s="8" t="s">
        <v>43</v>
      </c>
      <c r="E180" s="9" t="n">
        <v>2000</v>
      </c>
    </row>
    <row r="181" s="10" customFormat="true" ht="35" hidden="false" customHeight="true" outlineLevel="0" collapsed="false">
      <c r="A181" s="6" t="n">
        <v>179</v>
      </c>
      <c r="B181" s="6" t="s">
        <v>393</v>
      </c>
      <c r="C181" s="7" t="s">
        <v>394</v>
      </c>
      <c r="D181" s="8" t="s">
        <v>7</v>
      </c>
      <c r="E181" s="9" t="n">
        <v>500</v>
      </c>
    </row>
    <row r="182" s="10" customFormat="true" ht="35" hidden="false" customHeight="true" outlineLevel="0" collapsed="false">
      <c r="A182" s="6" t="n">
        <v>180</v>
      </c>
      <c r="B182" s="6" t="s">
        <v>395</v>
      </c>
      <c r="C182" s="7" t="s">
        <v>396</v>
      </c>
      <c r="D182" s="8" t="s">
        <v>7</v>
      </c>
      <c r="E182" s="9" t="n">
        <v>7000</v>
      </c>
    </row>
    <row r="183" s="10" customFormat="true" ht="35" hidden="false" customHeight="true" outlineLevel="0" collapsed="false">
      <c r="A183" s="6" t="n">
        <v>181</v>
      </c>
      <c r="B183" s="6" t="s">
        <v>397</v>
      </c>
      <c r="C183" s="7" t="s">
        <v>398</v>
      </c>
      <c r="D183" s="8" t="s">
        <v>10</v>
      </c>
      <c r="E183" s="9" t="n">
        <v>5500</v>
      </c>
    </row>
    <row r="184" s="10" customFormat="true" ht="35" hidden="false" customHeight="true" outlineLevel="0" collapsed="false">
      <c r="A184" s="6" t="n">
        <v>182</v>
      </c>
      <c r="B184" s="6" t="s">
        <v>399</v>
      </c>
      <c r="C184" s="7" t="s">
        <v>400</v>
      </c>
      <c r="D184" s="8" t="s">
        <v>221</v>
      </c>
      <c r="E184" s="9" t="n">
        <v>8000</v>
      </c>
    </row>
    <row r="185" s="10" customFormat="true" ht="35" hidden="false" customHeight="true" outlineLevel="0" collapsed="false">
      <c r="A185" s="6" t="n">
        <v>183</v>
      </c>
      <c r="B185" s="6" t="s">
        <v>401</v>
      </c>
      <c r="C185" s="7" t="s">
        <v>402</v>
      </c>
      <c r="D185" s="8" t="s">
        <v>19</v>
      </c>
      <c r="E185" s="9" t="n">
        <v>1000</v>
      </c>
    </row>
    <row r="186" s="10" customFormat="true" ht="35" hidden="false" customHeight="true" outlineLevel="0" collapsed="false">
      <c r="A186" s="6" t="n">
        <v>184</v>
      </c>
      <c r="B186" s="6" t="s">
        <v>403</v>
      </c>
      <c r="C186" s="7" t="s">
        <v>404</v>
      </c>
      <c r="D186" s="8" t="s">
        <v>19</v>
      </c>
      <c r="E186" s="9" t="n">
        <v>500</v>
      </c>
    </row>
    <row r="187" s="10" customFormat="true" ht="35" hidden="false" customHeight="true" outlineLevel="0" collapsed="false">
      <c r="A187" s="6" t="n">
        <v>185</v>
      </c>
      <c r="B187" s="6" t="s">
        <v>405</v>
      </c>
      <c r="C187" s="7" t="s">
        <v>406</v>
      </c>
      <c r="D187" s="8" t="s">
        <v>10</v>
      </c>
      <c r="E187" s="9" t="n">
        <v>4000</v>
      </c>
    </row>
    <row r="188" s="10" customFormat="true" ht="35" hidden="false" customHeight="true" outlineLevel="0" collapsed="false">
      <c r="A188" s="6" t="n">
        <v>186</v>
      </c>
      <c r="B188" s="6" t="s">
        <v>407</v>
      </c>
      <c r="C188" s="7" t="s">
        <v>408</v>
      </c>
      <c r="D188" s="8" t="s">
        <v>10</v>
      </c>
      <c r="E188" s="9" t="n">
        <v>20000</v>
      </c>
    </row>
    <row r="189" s="10" customFormat="true" ht="35" hidden="false" customHeight="true" outlineLevel="0" collapsed="false">
      <c r="A189" s="6" t="n">
        <v>187</v>
      </c>
      <c r="B189" s="6" t="s">
        <v>409</v>
      </c>
      <c r="C189" s="7" t="s">
        <v>410</v>
      </c>
      <c r="D189" s="8" t="s">
        <v>10</v>
      </c>
      <c r="E189" s="9" t="n">
        <v>1000</v>
      </c>
    </row>
    <row r="190" s="10" customFormat="true" ht="35" hidden="false" customHeight="true" outlineLevel="0" collapsed="false">
      <c r="A190" s="6" t="n">
        <v>188</v>
      </c>
      <c r="B190" s="6" t="s">
        <v>411</v>
      </c>
      <c r="C190" s="7" t="s">
        <v>412</v>
      </c>
      <c r="D190" s="8" t="s">
        <v>24</v>
      </c>
      <c r="E190" s="9" t="n">
        <v>500</v>
      </c>
    </row>
    <row r="191" s="10" customFormat="true" ht="35" hidden="false" customHeight="true" outlineLevel="0" collapsed="false">
      <c r="A191" s="6" t="n">
        <v>189</v>
      </c>
      <c r="B191" s="6" t="s">
        <v>413</v>
      </c>
      <c r="C191" s="7" t="s">
        <v>414</v>
      </c>
      <c r="D191" s="8" t="s">
        <v>10</v>
      </c>
      <c r="E191" s="9" t="n">
        <v>500</v>
      </c>
    </row>
    <row r="192" s="10" customFormat="true" ht="35" hidden="false" customHeight="true" outlineLevel="0" collapsed="false">
      <c r="A192" s="6" t="n">
        <v>190</v>
      </c>
      <c r="B192" s="6" t="s">
        <v>415</v>
      </c>
      <c r="C192" s="7" t="s">
        <v>416</v>
      </c>
      <c r="D192" s="8" t="s">
        <v>10</v>
      </c>
      <c r="E192" s="9" t="n">
        <v>1500</v>
      </c>
    </row>
    <row r="193" s="10" customFormat="true" ht="35" hidden="false" customHeight="true" outlineLevel="0" collapsed="false">
      <c r="A193" s="6" t="n">
        <v>191</v>
      </c>
      <c r="B193" s="6" t="s">
        <v>417</v>
      </c>
      <c r="C193" s="7" t="s">
        <v>418</v>
      </c>
      <c r="D193" s="8" t="s">
        <v>165</v>
      </c>
      <c r="E193" s="9" t="n">
        <v>4500</v>
      </c>
    </row>
    <row r="194" s="10" customFormat="true" ht="35" hidden="false" customHeight="true" outlineLevel="0" collapsed="false">
      <c r="A194" s="6" t="n">
        <v>192</v>
      </c>
      <c r="B194" s="6" t="s">
        <v>419</v>
      </c>
      <c r="C194" s="7" t="s">
        <v>420</v>
      </c>
      <c r="D194" s="8" t="s">
        <v>43</v>
      </c>
      <c r="E194" s="9" t="n">
        <v>6500</v>
      </c>
    </row>
    <row r="195" s="10" customFormat="true" ht="35" hidden="false" customHeight="true" outlineLevel="0" collapsed="false">
      <c r="A195" s="6" t="n">
        <v>193</v>
      </c>
      <c r="B195" s="6" t="s">
        <v>421</v>
      </c>
      <c r="C195" s="7" t="s">
        <v>422</v>
      </c>
      <c r="D195" s="8" t="s">
        <v>423</v>
      </c>
      <c r="E195" s="9" t="n">
        <v>4500</v>
      </c>
    </row>
    <row r="196" s="10" customFormat="true" ht="35" hidden="false" customHeight="true" outlineLevel="0" collapsed="false">
      <c r="A196" s="6" t="n">
        <v>194</v>
      </c>
      <c r="B196" s="6" t="s">
        <v>424</v>
      </c>
      <c r="C196" s="7" t="s">
        <v>425</v>
      </c>
      <c r="D196" s="8" t="s">
        <v>29</v>
      </c>
      <c r="E196" s="9" t="n">
        <v>500</v>
      </c>
    </row>
    <row r="197" s="10" customFormat="true" ht="35" hidden="false" customHeight="true" outlineLevel="0" collapsed="false">
      <c r="A197" s="6" t="n">
        <v>195</v>
      </c>
      <c r="B197" s="6" t="s">
        <v>426</v>
      </c>
      <c r="C197" s="7" t="s">
        <v>427</v>
      </c>
      <c r="D197" s="8" t="s">
        <v>32</v>
      </c>
      <c r="E197" s="9" t="n">
        <v>7500</v>
      </c>
    </row>
    <row r="198" s="10" customFormat="true" ht="35" hidden="false" customHeight="true" outlineLevel="0" collapsed="false">
      <c r="A198" s="6" t="n">
        <v>196</v>
      </c>
      <c r="B198" s="6" t="s">
        <v>428</v>
      </c>
      <c r="C198" s="7" t="s">
        <v>429</v>
      </c>
      <c r="D198" s="8" t="s">
        <v>7</v>
      </c>
      <c r="E198" s="9" t="n">
        <v>500</v>
      </c>
    </row>
    <row r="199" s="10" customFormat="true" ht="35" hidden="false" customHeight="true" outlineLevel="0" collapsed="false">
      <c r="A199" s="6" t="n">
        <v>197</v>
      </c>
      <c r="B199" s="6" t="s">
        <v>430</v>
      </c>
      <c r="C199" s="7" t="s">
        <v>431</v>
      </c>
      <c r="D199" s="8" t="s">
        <v>432</v>
      </c>
      <c r="E199" s="9" t="n">
        <v>1000</v>
      </c>
    </row>
    <row r="200" s="10" customFormat="true" ht="35" hidden="false" customHeight="true" outlineLevel="0" collapsed="false">
      <c r="A200" s="6" t="n">
        <v>198</v>
      </c>
      <c r="B200" s="6" t="s">
        <v>433</v>
      </c>
      <c r="C200" s="7" t="s">
        <v>434</v>
      </c>
      <c r="D200" s="8" t="s">
        <v>7</v>
      </c>
      <c r="E200" s="9" t="n">
        <v>4500</v>
      </c>
    </row>
    <row r="201" s="10" customFormat="true" ht="35" hidden="false" customHeight="true" outlineLevel="0" collapsed="false">
      <c r="A201" s="6" t="n">
        <v>199</v>
      </c>
      <c r="B201" s="6" t="s">
        <v>435</v>
      </c>
      <c r="C201" s="7" t="s">
        <v>436</v>
      </c>
      <c r="D201" s="8" t="s">
        <v>19</v>
      </c>
      <c r="E201" s="9" t="n">
        <v>2500</v>
      </c>
    </row>
    <row r="202" s="10" customFormat="true" ht="35" hidden="false" customHeight="true" outlineLevel="0" collapsed="false">
      <c r="A202" s="6" t="n">
        <v>200</v>
      </c>
      <c r="B202" s="6" t="s">
        <v>437</v>
      </c>
      <c r="C202" s="7" t="s">
        <v>438</v>
      </c>
      <c r="D202" s="8" t="s">
        <v>7</v>
      </c>
      <c r="E202" s="9" t="n">
        <v>500</v>
      </c>
    </row>
    <row r="203" s="10" customFormat="true" ht="35" hidden="false" customHeight="true" outlineLevel="0" collapsed="false">
      <c r="A203" s="6" t="n">
        <v>201</v>
      </c>
      <c r="B203" s="6" t="s">
        <v>439</v>
      </c>
      <c r="C203" s="7" t="s">
        <v>440</v>
      </c>
      <c r="D203" s="8" t="s">
        <v>10</v>
      </c>
      <c r="E203" s="9" t="n">
        <v>2000</v>
      </c>
    </row>
    <row r="204" s="10" customFormat="true" ht="35" hidden="false" customHeight="true" outlineLevel="0" collapsed="false">
      <c r="A204" s="6" t="n">
        <v>202</v>
      </c>
      <c r="B204" s="6" t="s">
        <v>441</v>
      </c>
      <c r="C204" s="7" t="s">
        <v>442</v>
      </c>
      <c r="D204" s="8" t="s">
        <v>19</v>
      </c>
      <c r="E204" s="9" t="n">
        <v>3500</v>
      </c>
    </row>
    <row r="205" s="10" customFormat="true" ht="35" hidden="false" customHeight="true" outlineLevel="0" collapsed="false">
      <c r="A205" s="6" t="n">
        <v>203</v>
      </c>
      <c r="B205" s="6" t="s">
        <v>443</v>
      </c>
      <c r="C205" s="7" t="s">
        <v>444</v>
      </c>
      <c r="D205" s="8" t="s">
        <v>10</v>
      </c>
      <c r="E205" s="9" t="n">
        <v>4000</v>
      </c>
    </row>
    <row r="206" s="10" customFormat="true" ht="35" hidden="false" customHeight="true" outlineLevel="0" collapsed="false">
      <c r="A206" s="6" t="n">
        <v>204</v>
      </c>
      <c r="B206" s="6" t="s">
        <v>445</v>
      </c>
      <c r="C206" s="7" t="s">
        <v>446</v>
      </c>
      <c r="D206" s="8" t="s">
        <v>10</v>
      </c>
      <c r="E206" s="9" t="n">
        <v>500</v>
      </c>
    </row>
    <row r="207" s="10" customFormat="true" ht="35" hidden="false" customHeight="true" outlineLevel="0" collapsed="false">
      <c r="A207" s="6" t="n">
        <v>205</v>
      </c>
      <c r="B207" s="6" t="s">
        <v>447</v>
      </c>
      <c r="C207" s="7" t="s">
        <v>448</v>
      </c>
      <c r="D207" s="8" t="s">
        <v>19</v>
      </c>
      <c r="E207" s="9" t="n">
        <v>2500</v>
      </c>
    </row>
    <row r="208" s="10" customFormat="true" ht="35" hidden="false" customHeight="true" outlineLevel="0" collapsed="false">
      <c r="A208" s="6" t="n">
        <v>206</v>
      </c>
      <c r="B208" s="6" t="s">
        <v>449</v>
      </c>
      <c r="C208" s="7" t="s">
        <v>450</v>
      </c>
      <c r="D208" s="8" t="s">
        <v>7</v>
      </c>
      <c r="E208" s="9" t="n">
        <v>4500</v>
      </c>
    </row>
    <row r="209" s="10" customFormat="true" ht="35" hidden="false" customHeight="true" outlineLevel="0" collapsed="false">
      <c r="A209" s="6" t="n">
        <v>207</v>
      </c>
      <c r="B209" s="6" t="s">
        <v>451</v>
      </c>
      <c r="C209" s="7" t="s">
        <v>452</v>
      </c>
      <c r="D209" s="8" t="s">
        <v>10</v>
      </c>
      <c r="E209" s="9" t="n">
        <v>2000</v>
      </c>
    </row>
    <row r="210" s="10" customFormat="true" ht="35" hidden="false" customHeight="true" outlineLevel="0" collapsed="false">
      <c r="A210" s="6" t="n">
        <v>208</v>
      </c>
      <c r="B210" s="6" t="s">
        <v>453</v>
      </c>
      <c r="C210" s="7" t="s">
        <v>454</v>
      </c>
      <c r="D210" s="8" t="s">
        <v>10</v>
      </c>
      <c r="E210" s="9" t="n">
        <v>2000</v>
      </c>
    </row>
    <row r="211" s="10" customFormat="true" ht="35" hidden="false" customHeight="true" outlineLevel="0" collapsed="false">
      <c r="A211" s="6" t="n">
        <v>209</v>
      </c>
      <c r="B211" s="6" t="s">
        <v>455</v>
      </c>
      <c r="C211" s="7" t="s">
        <v>456</v>
      </c>
      <c r="D211" s="8" t="s">
        <v>10</v>
      </c>
      <c r="E211" s="9" t="n">
        <v>500</v>
      </c>
    </row>
    <row r="212" s="10" customFormat="true" ht="35" hidden="false" customHeight="true" outlineLevel="0" collapsed="false">
      <c r="A212" s="6" t="n">
        <v>210</v>
      </c>
      <c r="B212" s="6" t="s">
        <v>457</v>
      </c>
      <c r="C212" s="7" t="s">
        <v>458</v>
      </c>
      <c r="D212" s="8" t="s">
        <v>32</v>
      </c>
      <c r="E212" s="9" t="n">
        <v>2500</v>
      </c>
    </row>
    <row r="213" s="10" customFormat="true" ht="35" hidden="false" customHeight="true" outlineLevel="0" collapsed="false">
      <c r="A213" s="6" t="n">
        <v>211</v>
      </c>
      <c r="B213" s="6" t="s">
        <v>459</v>
      </c>
      <c r="C213" s="7" t="s">
        <v>460</v>
      </c>
      <c r="D213" s="8" t="s">
        <v>461</v>
      </c>
      <c r="E213" s="9" t="n">
        <v>4500</v>
      </c>
    </row>
    <row r="214" s="10" customFormat="true" ht="35" hidden="false" customHeight="true" outlineLevel="0" collapsed="false">
      <c r="A214" s="6" t="n">
        <v>212</v>
      </c>
      <c r="B214" s="6" t="s">
        <v>462</v>
      </c>
      <c r="C214" s="7" t="s">
        <v>463</v>
      </c>
      <c r="D214" s="8" t="s">
        <v>10</v>
      </c>
      <c r="E214" s="9" t="n">
        <v>1000</v>
      </c>
    </row>
    <row r="215" s="10" customFormat="true" ht="35" hidden="false" customHeight="true" outlineLevel="0" collapsed="false">
      <c r="A215" s="6" t="n">
        <v>213</v>
      </c>
      <c r="B215" s="6" t="s">
        <v>464</v>
      </c>
      <c r="C215" s="7" t="s">
        <v>465</v>
      </c>
      <c r="D215" s="8" t="s">
        <v>253</v>
      </c>
      <c r="E215" s="9" t="n">
        <v>9000</v>
      </c>
    </row>
    <row r="216" s="10" customFormat="true" ht="35" hidden="false" customHeight="true" outlineLevel="0" collapsed="false">
      <c r="A216" s="6" t="n">
        <v>214</v>
      </c>
      <c r="B216" s="6" t="s">
        <v>466</v>
      </c>
      <c r="C216" s="7" t="s">
        <v>467</v>
      </c>
      <c r="D216" s="8" t="s">
        <v>7</v>
      </c>
      <c r="E216" s="9" t="n">
        <v>500</v>
      </c>
    </row>
    <row r="217" s="10" customFormat="true" ht="35" hidden="false" customHeight="true" outlineLevel="0" collapsed="false">
      <c r="A217" s="6" t="n">
        <v>215</v>
      </c>
      <c r="B217" s="6" t="s">
        <v>468</v>
      </c>
      <c r="C217" s="7" t="s">
        <v>469</v>
      </c>
      <c r="D217" s="8" t="s">
        <v>10</v>
      </c>
      <c r="E217" s="9" t="n">
        <v>500</v>
      </c>
    </row>
    <row r="218" s="10" customFormat="true" ht="35" hidden="false" customHeight="true" outlineLevel="0" collapsed="false">
      <c r="A218" s="6" t="n">
        <v>216</v>
      </c>
      <c r="B218" s="6" t="s">
        <v>470</v>
      </c>
      <c r="C218" s="7" t="s">
        <v>471</v>
      </c>
      <c r="D218" s="8" t="s">
        <v>7</v>
      </c>
      <c r="E218" s="9" t="n">
        <v>1500</v>
      </c>
    </row>
    <row r="219" s="10" customFormat="true" ht="35" hidden="false" customHeight="true" outlineLevel="0" collapsed="false">
      <c r="A219" s="6" t="n">
        <v>217</v>
      </c>
      <c r="B219" s="6" t="s">
        <v>472</v>
      </c>
      <c r="C219" s="7" t="s">
        <v>473</v>
      </c>
      <c r="D219" s="8" t="s">
        <v>10</v>
      </c>
      <c r="E219" s="9" t="n">
        <v>2000</v>
      </c>
    </row>
    <row r="220" s="10" customFormat="true" ht="35" hidden="false" customHeight="true" outlineLevel="0" collapsed="false">
      <c r="A220" s="6" t="n">
        <v>218</v>
      </c>
      <c r="B220" s="6" t="s">
        <v>474</v>
      </c>
      <c r="C220" s="7" t="s">
        <v>475</v>
      </c>
      <c r="D220" s="8" t="s">
        <v>7</v>
      </c>
      <c r="E220" s="9" t="n">
        <v>5000</v>
      </c>
    </row>
    <row r="221" s="10" customFormat="true" ht="35" hidden="false" customHeight="true" outlineLevel="0" collapsed="false">
      <c r="A221" s="6" t="n">
        <v>219</v>
      </c>
      <c r="B221" s="6" t="s">
        <v>476</v>
      </c>
      <c r="C221" s="7" t="s">
        <v>477</v>
      </c>
      <c r="D221" s="8" t="s">
        <v>32</v>
      </c>
      <c r="E221" s="9" t="n">
        <v>5000</v>
      </c>
    </row>
    <row r="222" s="10" customFormat="true" ht="35" hidden="false" customHeight="true" outlineLevel="0" collapsed="false">
      <c r="A222" s="6" t="n">
        <v>220</v>
      </c>
      <c r="B222" s="6" t="s">
        <v>478</v>
      </c>
      <c r="C222" s="7" t="s">
        <v>479</v>
      </c>
      <c r="D222" s="8" t="s">
        <v>480</v>
      </c>
      <c r="E222" s="9" t="n">
        <v>4000</v>
      </c>
    </row>
    <row r="223" s="10" customFormat="true" ht="35" hidden="false" customHeight="true" outlineLevel="0" collapsed="false">
      <c r="A223" s="6" t="n">
        <v>221</v>
      </c>
      <c r="B223" s="6" t="s">
        <v>481</v>
      </c>
      <c r="C223" s="7" t="s">
        <v>482</v>
      </c>
      <c r="D223" s="8" t="s">
        <v>7</v>
      </c>
      <c r="E223" s="9" t="n">
        <v>1000</v>
      </c>
    </row>
    <row r="224" s="10" customFormat="true" ht="35" hidden="false" customHeight="true" outlineLevel="0" collapsed="false">
      <c r="A224" s="6" t="n">
        <v>222</v>
      </c>
      <c r="B224" s="6" t="s">
        <v>483</v>
      </c>
      <c r="C224" s="7" t="s">
        <v>484</v>
      </c>
      <c r="D224" s="8" t="s">
        <v>7</v>
      </c>
      <c r="E224" s="9" t="n">
        <v>1500</v>
      </c>
    </row>
    <row r="225" s="10" customFormat="true" ht="35" hidden="false" customHeight="true" outlineLevel="0" collapsed="false">
      <c r="A225" s="6" t="n">
        <v>223</v>
      </c>
      <c r="B225" s="6" t="s">
        <v>485</v>
      </c>
      <c r="C225" s="7" t="s">
        <v>486</v>
      </c>
      <c r="D225" s="8" t="s">
        <v>10</v>
      </c>
      <c r="E225" s="9" t="n">
        <v>5000</v>
      </c>
    </row>
    <row r="226" s="10" customFormat="true" ht="35" hidden="false" customHeight="true" outlineLevel="0" collapsed="false">
      <c r="A226" s="6" t="n">
        <v>224</v>
      </c>
      <c r="B226" s="6" t="s">
        <v>487</v>
      </c>
      <c r="C226" s="7" t="s">
        <v>488</v>
      </c>
      <c r="D226" s="8" t="s">
        <v>43</v>
      </c>
      <c r="E226" s="9" t="n">
        <v>2000</v>
      </c>
    </row>
    <row r="227" s="10" customFormat="true" ht="35" hidden="false" customHeight="true" outlineLevel="0" collapsed="false">
      <c r="A227" s="6" t="n">
        <v>225</v>
      </c>
      <c r="B227" s="6" t="s">
        <v>489</v>
      </c>
      <c r="C227" s="7" t="s">
        <v>490</v>
      </c>
      <c r="D227" s="8" t="s">
        <v>19</v>
      </c>
      <c r="E227" s="9" t="n">
        <v>6500</v>
      </c>
    </row>
    <row r="228" s="10" customFormat="true" ht="35" hidden="false" customHeight="true" outlineLevel="0" collapsed="false">
      <c r="A228" s="6" t="n">
        <v>226</v>
      </c>
      <c r="B228" s="6" t="s">
        <v>491</v>
      </c>
      <c r="C228" s="7" t="s">
        <v>492</v>
      </c>
      <c r="D228" s="8" t="s">
        <v>7</v>
      </c>
      <c r="E228" s="9" t="n">
        <v>500</v>
      </c>
    </row>
    <row r="229" s="10" customFormat="true" ht="35" hidden="false" customHeight="true" outlineLevel="0" collapsed="false">
      <c r="A229" s="6" t="n">
        <v>227</v>
      </c>
      <c r="B229" s="6" t="s">
        <v>493</v>
      </c>
      <c r="C229" s="7" t="s">
        <v>494</v>
      </c>
      <c r="D229" s="8" t="s">
        <v>10</v>
      </c>
      <c r="E229" s="9" t="n">
        <v>1500</v>
      </c>
    </row>
    <row r="230" s="10" customFormat="true" ht="35" hidden="false" customHeight="true" outlineLevel="0" collapsed="false">
      <c r="A230" s="6" t="n">
        <v>228</v>
      </c>
      <c r="B230" s="6" t="s">
        <v>495</v>
      </c>
      <c r="C230" s="7" t="s">
        <v>496</v>
      </c>
      <c r="D230" s="8" t="s">
        <v>120</v>
      </c>
      <c r="E230" s="9" t="n">
        <v>1000</v>
      </c>
    </row>
    <row r="231" s="10" customFormat="true" ht="35" hidden="false" customHeight="true" outlineLevel="0" collapsed="false">
      <c r="A231" s="6" t="n">
        <v>229</v>
      </c>
      <c r="B231" s="6" t="s">
        <v>497</v>
      </c>
      <c r="C231" s="7" t="s">
        <v>498</v>
      </c>
      <c r="D231" s="8" t="s">
        <v>7</v>
      </c>
      <c r="E231" s="9" t="n">
        <v>1000</v>
      </c>
    </row>
    <row r="232" s="10" customFormat="true" ht="35" hidden="false" customHeight="true" outlineLevel="0" collapsed="false">
      <c r="A232" s="6" t="n">
        <v>230</v>
      </c>
      <c r="B232" s="6" t="s">
        <v>499</v>
      </c>
      <c r="C232" s="7" t="s">
        <v>500</v>
      </c>
      <c r="D232" s="8" t="s">
        <v>7</v>
      </c>
      <c r="E232" s="9" t="n">
        <v>1000</v>
      </c>
    </row>
    <row r="233" s="10" customFormat="true" ht="35" hidden="false" customHeight="true" outlineLevel="0" collapsed="false">
      <c r="A233" s="6" t="n">
        <v>231</v>
      </c>
      <c r="B233" s="6" t="s">
        <v>501</v>
      </c>
      <c r="C233" s="7" t="s">
        <v>502</v>
      </c>
      <c r="D233" s="8" t="s">
        <v>7</v>
      </c>
      <c r="E233" s="9" t="n">
        <v>5500</v>
      </c>
    </row>
    <row r="234" s="10" customFormat="true" ht="35" hidden="false" customHeight="true" outlineLevel="0" collapsed="false">
      <c r="A234" s="6" t="n">
        <v>232</v>
      </c>
      <c r="B234" s="6" t="s">
        <v>503</v>
      </c>
      <c r="C234" s="7" t="s">
        <v>504</v>
      </c>
      <c r="D234" s="8" t="s">
        <v>7</v>
      </c>
      <c r="E234" s="9" t="n">
        <v>1000</v>
      </c>
    </row>
    <row r="235" s="10" customFormat="true" ht="35" hidden="false" customHeight="true" outlineLevel="0" collapsed="false">
      <c r="A235" s="6" t="n">
        <v>233</v>
      </c>
      <c r="B235" s="6" t="s">
        <v>505</v>
      </c>
      <c r="C235" s="7" t="s">
        <v>506</v>
      </c>
      <c r="D235" s="8" t="s">
        <v>507</v>
      </c>
      <c r="E235" s="9" t="n">
        <v>95500</v>
      </c>
    </row>
    <row r="236" s="10" customFormat="true" ht="35" hidden="false" customHeight="true" outlineLevel="0" collapsed="false">
      <c r="A236" s="6" t="n">
        <v>234</v>
      </c>
      <c r="B236" s="6" t="s">
        <v>508</v>
      </c>
      <c r="C236" s="7" t="s">
        <v>509</v>
      </c>
      <c r="D236" s="8" t="s">
        <v>32</v>
      </c>
      <c r="E236" s="9" t="n">
        <v>1000</v>
      </c>
    </row>
    <row r="237" s="10" customFormat="true" ht="35" hidden="false" customHeight="true" outlineLevel="0" collapsed="false">
      <c r="A237" s="6" t="n">
        <v>235</v>
      </c>
      <c r="B237" s="6" t="s">
        <v>510</v>
      </c>
      <c r="C237" s="7" t="s">
        <v>511</v>
      </c>
      <c r="D237" s="8" t="s">
        <v>10</v>
      </c>
      <c r="E237" s="9" t="n">
        <v>500</v>
      </c>
    </row>
    <row r="238" s="10" customFormat="true" ht="35" hidden="false" customHeight="true" outlineLevel="0" collapsed="false">
      <c r="A238" s="6" t="n">
        <v>236</v>
      </c>
      <c r="B238" s="6" t="s">
        <v>512</v>
      </c>
      <c r="C238" s="7" t="s">
        <v>513</v>
      </c>
      <c r="D238" s="8" t="s">
        <v>423</v>
      </c>
      <c r="E238" s="9" t="n">
        <v>7000</v>
      </c>
    </row>
    <row r="239" s="10" customFormat="true" ht="35" hidden="false" customHeight="true" outlineLevel="0" collapsed="false">
      <c r="A239" s="6" t="n">
        <v>237</v>
      </c>
      <c r="B239" s="6" t="s">
        <v>514</v>
      </c>
      <c r="C239" s="7" t="s">
        <v>515</v>
      </c>
      <c r="D239" s="8" t="s">
        <v>120</v>
      </c>
      <c r="E239" s="9" t="n">
        <v>7500</v>
      </c>
    </row>
    <row r="240" s="10" customFormat="true" ht="35" hidden="false" customHeight="true" outlineLevel="0" collapsed="false">
      <c r="A240" s="6" t="n">
        <v>238</v>
      </c>
      <c r="B240" s="6" t="s">
        <v>516</v>
      </c>
      <c r="C240" s="7" t="s">
        <v>517</v>
      </c>
      <c r="D240" s="8" t="s">
        <v>120</v>
      </c>
      <c r="E240" s="9" t="n">
        <v>500</v>
      </c>
    </row>
    <row r="241" s="10" customFormat="true" ht="35" hidden="false" customHeight="true" outlineLevel="0" collapsed="false">
      <c r="A241" s="6" t="n">
        <v>239</v>
      </c>
      <c r="B241" s="6" t="s">
        <v>518</v>
      </c>
      <c r="C241" s="7" t="s">
        <v>519</v>
      </c>
      <c r="D241" s="8" t="s">
        <v>461</v>
      </c>
      <c r="E241" s="9" t="n">
        <v>10500</v>
      </c>
    </row>
    <row r="242" s="10" customFormat="true" ht="35" hidden="false" customHeight="true" outlineLevel="0" collapsed="false">
      <c r="A242" s="6" t="n">
        <v>240</v>
      </c>
      <c r="B242" s="6" t="s">
        <v>520</v>
      </c>
      <c r="C242" s="7" t="s">
        <v>521</v>
      </c>
      <c r="D242" s="8" t="s">
        <v>16</v>
      </c>
      <c r="E242" s="9" t="n">
        <v>1000</v>
      </c>
    </row>
    <row r="243" s="10" customFormat="true" ht="35" hidden="false" customHeight="true" outlineLevel="0" collapsed="false">
      <c r="A243" s="6" t="n">
        <v>241</v>
      </c>
      <c r="B243" s="6" t="s">
        <v>522</v>
      </c>
      <c r="C243" s="7" t="s">
        <v>523</v>
      </c>
      <c r="D243" s="8" t="s">
        <v>224</v>
      </c>
      <c r="E243" s="9" t="n">
        <v>3000</v>
      </c>
    </row>
    <row r="244" s="10" customFormat="true" ht="35" hidden="false" customHeight="true" outlineLevel="0" collapsed="false">
      <c r="A244" s="6" t="n">
        <v>242</v>
      </c>
      <c r="B244" s="6" t="s">
        <v>524</v>
      </c>
      <c r="C244" s="7" t="s">
        <v>525</v>
      </c>
      <c r="D244" s="8" t="s">
        <v>10</v>
      </c>
      <c r="E244" s="9" t="n">
        <v>6000</v>
      </c>
    </row>
    <row r="245" s="10" customFormat="true" ht="35" hidden="false" customHeight="true" outlineLevel="0" collapsed="false">
      <c r="A245" s="6" t="n">
        <v>243</v>
      </c>
      <c r="B245" s="6" t="s">
        <v>526</v>
      </c>
      <c r="C245" s="7" t="s">
        <v>527</v>
      </c>
      <c r="D245" s="8" t="s">
        <v>7</v>
      </c>
      <c r="E245" s="9" t="n">
        <v>1000</v>
      </c>
    </row>
    <row r="246" s="10" customFormat="true" ht="35" hidden="false" customHeight="true" outlineLevel="0" collapsed="false">
      <c r="A246" s="6" t="n">
        <v>244</v>
      </c>
      <c r="B246" s="6" t="s">
        <v>528</v>
      </c>
      <c r="C246" s="7" t="s">
        <v>529</v>
      </c>
      <c r="D246" s="8" t="s">
        <v>10</v>
      </c>
      <c r="E246" s="9" t="n">
        <v>2500</v>
      </c>
    </row>
    <row r="247" s="10" customFormat="true" ht="35" hidden="false" customHeight="true" outlineLevel="0" collapsed="false">
      <c r="A247" s="6" t="n">
        <v>245</v>
      </c>
      <c r="B247" s="6" t="s">
        <v>530</v>
      </c>
      <c r="C247" s="7" t="s">
        <v>531</v>
      </c>
      <c r="D247" s="8" t="s">
        <v>10</v>
      </c>
      <c r="E247" s="9" t="n">
        <v>46000</v>
      </c>
    </row>
    <row r="248" s="10" customFormat="true" ht="35" hidden="false" customHeight="true" outlineLevel="0" collapsed="false">
      <c r="A248" s="6" t="n">
        <v>246</v>
      </c>
      <c r="B248" s="6" t="s">
        <v>532</v>
      </c>
      <c r="C248" s="7" t="s">
        <v>533</v>
      </c>
      <c r="D248" s="8" t="s">
        <v>10</v>
      </c>
      <c r="E248" s="9" t="n">
        <v>13000</v>
      </c>
    </row>
    <row r="249" s="10" customFormat="true" ht="35" hidden="false" customHeight="true" outlineLevel="0" collapsed="false">
      <c r="A249" s="6" t="n">
        <v>247</v>
      </c>
      <c r="B249" s="6" t="s">
        <v>534</v>
      </c>
      <c r="C249" s="7" t="s">
        <v>535</v>
      </c>
      <c r="D249" s="8" t="s">
        <v>165</v>
      </c>
      <c r="E249" s="9" t="n">
        <v>5500</v>
      </c>
    </row>
    <row r="250" s="10" customFormat="true" ht="35" hidden="false" customHeight="true" outlineLevel="0" collapsed="false">
      <c r="A250" s="6" t="n">
        <v>248</v>
      </c>
      <c r="B250" s="6" t="s">
        <v>536</v>
      </c>
      <c r="C250" s="7" t="s">
        <v>537</v>
      </c>
      <c r="D250" s="8" t="s">
        <v>32</v>
      </c>
      <c r="E250" s="9" t="n">
        <v>5000</v>
      </c>
    </row>
    <row r="251" s="10" customFormat="true" ht="35" hidden="false" customHeight="true" outlineLevel="0" collapsed="false">
      <c r="A251" s="6" t="n">
        <v>249</v>
      </c>
      <c r="B251" s="6" t="s">
        <v>538</v>
      </c>
      <c r="C251" s="7" t="s">
        <v>539</v>
      </c>
      <c r="D251" s="8" t="s">
        <v>32</v>
      </c>
      <c r="E251" s="9" t="n">
        <v>3500</v>
      </c>
    </row>
    <row r="252" s="10" customFormat="true" ht="35" hidden="false" customHeight="true" outlineLevel="0" collapsed="false">
      <c r="A252" s="6" t="n">
        <v>250</v>
      </c>
      <c r="B252" s="6" t="s">
        <v>540</v>
      </c>
      <c r="C252" s="7" t="s">
        <v>541</v>
      </c>
      <c r="D252" s="8" t="s">
        <v>32</v>
      </c>
      <c r="E252" s="9" t="n">
        <v>2500</v>
      </c>
    </row>
    <row r="253" s="10" customFormat="true" ht="35" hidden="false" customHeight="true" outlineLevel="0" collapsed="false">
      <c r="A253" s="6" t="n">
        <v>251</v>
      </c>
      <c r="B253" s="6" t="s">
        <v>542</v>
      </c>
      <c r="C253" s="7" t="s">
        <v>543</v>
      </c>
      <c r="D253" s="8" t="s">
        <v>10</v>
      </c>
      <c r="E253" s="9" t="n">
        <v>1500</v>
      </c>
    </row>
    <row r="254" s="10" customFormat="true" ht="35" hidden="false" customHeight="true" outlineLevel="0" collapsed="false">
      <c r="A254" s="6" t="n">
        <v>252</v>
      </c>
      <c r="B254" s="6" t="s">
        <v>544</v>
      </c>
      <c r="C254" s="7" t="s">
        <v>545</v>
      </c>
      <c r="D254" s="8" t="s">
        <v>120</v>
      </c>
      <c r="E254" s="9" t="n">
        <v>8500</v>
      </c>
    </row>
    <row r="255" s="10" customFormat="true" ht="35" hidden="false" customHeight="true" outlineLevel="0" collapsed="false">
      <c r="A255" s="6" t="n">
        <v>253</v>
      </c>
      <c r="B255" s="6" t="s">
        <v>546</v>
      </c>
      <c r="C255" s="7" t="s">
        <v>547</v>
      </c>
      <c r="D255" s="8" t="s">
        <v>10</v>
      </c>
      <c r="E255" s="9" t="n">
        <v>4500</v>
      </c>
    </row>
    <row r="256" s="10" customFormat="true" ht="35" hidden="false" customHeight="true" outlineLevel="0" collapsed="false">
      <c r="A256" s="6" t="n">
        <v>254</v>
      </c>
      <c r="B256" s="6" t="s">
        <v>548</v>
      </c>
      <c r="C256" s="7" t="s">
        <v>549</v>
      </c>
      <c r="D256" s="8" t="s">
        <v>32</v>
      </c>
      <c r="E256" s="9" t="n">
        <v>2000</v>
      </c>
    </row>
    <row r="257" s="10" customFormat="true" ht="35" hidden="false" customHeight="true" outlineLevel="0" collapsed="false">
      <c r="A257" s="6" t="n">
        <v>255</v>
      </c>
      <c r="B257" s="6" t="s">
        <v>550</v>
      </c>
      <c r="C257" s="7" t="s">
        <v>551</v>
      </c>
      <c r="D257" s="8" t="s">
        <v>24</v>
      </c>
      <c r="E257" s="9" t="n">
        <v>1000</v>
      </c>
    </row>
    <row r="258" s="10" customFormat="true" ht="35" hidden="false" customHeight="true" outlineLevel="0" collapsed="false">
      <c r="A258" s="6" t="n">
        <v>256</v>
      </c>
      <c r="B258" s="6" t="s">
        <v>552</v>
      </c>
      <c r="C258" s="7" t="s">
        <v>553</v>
      </c>
      <c r="D258" s="8" t="s">
        <v>19</v>
      </c>
      <c r="E258" s="9" t="n">
        <v>3000</v>
      </c>
    </row>
    <row r="259" s="10" customFormat="true" ht="35" hidden="false" customHeight="true" outlineLevel="0" collapsed="false">
      <c r="A259" s="6" t="n">
        <v>257</v>
      </c>
      <c r="B259" s="6" t="s">
        <v>554</v>
      </c>
      <c r="C259" s="7" t="s">
        <v>555</v>
      </c>
      <c r="D259" s="8" t="s">
        <v>7</v>
      </c>
      <c r="E259" s="9" t="n">
        <v>1000</v>
      </c>
    </row>
    <row r="260" s="10" customFormat="true" ht="35" hidden="false" customHeight="true" outlineLevel="0" collapsed="false">
      <c r="A260" s="6" t="n">
        <v>258</v>
      </c>
      <c r="B260" s="6" t="s">
        <v>556</v>
      </c>
      <c r="C260" s="7" t="s">
        <v>557</v>
      </c>
      <c r="D260" s="8" t="s">
        <v>43</v>
      </c>
      <c r="E260" s="9" t="n">
        <v>2000</v>
      </c>
    </row>
    <row r="261" s="10" customFormat="true" ht="35" hidden="false" customHeight="true" outlineLevel="0" collapsed="false">
      <c r="A261" s="11" t="n">
        <v>259</v>
      </c>
      <c r="B261" s="11" t="s">
        <v>558</v>
      </c>
      <c r="C261" s="7" t="s">
        <v>559</v>
      </c>
      <c r="D261" s="8" t="s">
        <v>560</v>
      </c>
      <c r="E261" s="12" t="n">
        <v>500</v>
      </c>
    </row>
    <row r="262" customFormat="false" ht="35" hidden="false" customHeight="true" outlineLevel="0" collapsed="false">
      <c r="A262" s="13" t="s">
        <v>561</v>
      </c>
      <c r="B262" s="13"/>
      <c r="C262" s="13"/>
      <c r="D262" s="13"/>
      <c r="E262" s="14" t="n">
        <f aca="false">SUM(E3:E261)</f>
        <v>1234500</v>
      </c>
    </row>
  </sheetData>
  <mergeCells count="2">
    <mergeCell ref="A1:E1"/>
    <mergeCell ref="A262:D262"/>
  </mergeCells>
  <dataValidations count="2">
    <dataValidation allowBlank="true" errorStyle="stop" operator="between" showDropDown="false" showErrorMessage="true" showInputMessage="false" sqref="E1" type="list">
      <formula1>"合格,不合格"</formula1>
      <formula2>0</formula2>
    </dataValidation>
    <dataValidation allowBlank="true" errorStyle="stop" operator="between" showDropDown="false" showErrorMessage="true" showInputMessage="false" sqref="D1" type="list">
      <formula1>"上门认证,现场认证,视频认证,信函认证"</formula1>
      <formula2>0</formula2>
    </dataValidation>
  </dataValidations>
  <printOptions headings="false" gridLines="false" gridLinesSet="true" horizontalCentered="false" verticalCentered="false"/>
  <pageMargins left="0.590277777777778" right="0.196527777777778" top="0.751388888888889" bottom="0.7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00Z</dcterms:created>
  <dc:creator>yusy</dc:creator>
  <dc:description/>
  <dc:language>en-US</dc:language>
  <cp:lastModifiedBy>lenovo</cp:lastModifiedBy>
  <dcterms:modified xsi:type="dcterms:W3CDTF">2022-12-04T09:4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A1F516B54C9A958CBE1599FDC129</vt:lpwstr>
  </property>
  <property fmtid="{D5CDD505-2E9C-101B-9397-08002B2CF9AE}" pid="3" name="KSOProductBuildVer">
    <vt:lpwstr>2052-11.1.0.12763</vt:lpwstr>
  </property>
</Properties>
</file>